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</sheets>
  <definedNames>
    <definedName function="false" hidden="false" localSheetId="1" name="_xlnm.Print_Titles" vbProcedure="false">Table02!$1:$5</definedName>
    <definedName function="false" hidden="true" localSheetId="1" name="_xlnm._FilterDatabase" vbProcedure="false">Table02!$A$3:$A$112</definedName>
    <definedName function="false" hidden="false" name="Sundry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2" vbProcedure="false">#REF!</definedName>
    <definedName function="false" hidden="false" name="Table02data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localSheetId="0" name="IDX" vbProcedure="false">#REF!</definedName>
    <definedName function="false" hidden="false" localSheetId="2" name="IDX" vbProcedure="false">Table03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43">
  <si>
    <t xml:space="preserve">Revoke</t>
  </si>
  <si>
    <t xml:space="preserve">Transferable</t>
  </si>
  <si>
    <t xml:space="preserve">Nontransferable</t>
  </si>
  <si>
    <t xml:space="preserve">Total</t>
  </si>
  <si>
    <t xml:space="preserve">Administrative Revoke</t>
  </si>
  <si>
    <t xml:space="preserve">Buyback</t>
  </si>
  <si>
    <t xml:space="preserve">Criminal Revokes</t>
  </si>
  <si>
    <t xml:space="preserve">Forfeits</t>
  </si>
  <si>
    <t xml:space="preserve">Lapsed</t>
  </si>
  <si>
    <t xml:space="preserve">Reconsider</t>
  </si>
  <si>
    <t xml:space="preserve">Relinquishment</t>
  </si>
  <si>
    <t xml:space="preserve">Table 9-2. Permit Cancellations by Permit Type, 1975-2018</t>
  </si>
  <si>
    <t xml:space="preserve">Permits First Issued in:</t>
  </si>
  <si>
    <t xml:space="preserve">Sum of Initially Issued Permits</t>
  </si>
  <si>
    <t xml:space="preserve">Permit Holdings at Year-End 2018</t>
  </si>
  <si>
    <t xml:space="preserve">Sum of Cancelled Permits</t>
  </si>
  <si>
    <t xml:space="preserve">Total Non-transferable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anner Bairdi Pot 120ft</t>
  </si>
  <si>
    <t xml:space="preserve">TB9AK</t>
  </si>
  <si>
    <t xml:space="preserve">Kodiak Tanner Bairdi Pot 60ft</t>
  </si>
  <si>
    <t xml:space="preserve">TB9BK</t>
  </si>
  <si>
    <t xml:space="preserve">Table 9-3. Permit Cancellation Counts by Permit Type, Residency, and Year, 1975-2018</t>
  </si>
  <si>
    <t xml:space="preserve">Transferable Permits</t>
  </si>
  <si>
    <t xml:space="preserve">Non-transferable Permits</t>
  </si>
  <si>
    <t xml:space="preserve">Year</t>
  </si>
  <si>
    <t xml:space="preserve">FSHY</t>
  </si>
  <si>
    <t xml:space="preserve">Rural Local</t>
  </si>
  <si>
    <t xml:space="preserve">Urban Local</t>
  </si>
  <si>
    <t xml:space="preserve">Rural Nonlocal</t>
  </si>
  <si>
    <t xml:space="preserve">Urban Nonlocal</t>
  </si>
  <si>
    <t xml:space="preserve">Non- resident</t>
  </si>
  <si>
    <t xml:space="preserve">Total Nontransferable</t>
  </si>
  <si>
    <t xml:space="preserve">Statewide Salmon Power Troll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Northern Southeast Herring Spawn on Kelp Pound</t>
  </si>
  <si>
    <t xml:space="preserve">Southern Southeast Herring Spawn on Kelp Pound</t>
  </si>
  <si>
    <t xml:space="preserve">Southeast Red, Blue, Brown King Crab Pot Gear</t>
  </si>
  <si>
    <t xml:space="preserve">Southeast Brown King Crab Pot Gear</t>
  </si>
  <si>
    <t xml:space="preserve">Southeast Brown King/Tanner Pot Gear</t>
  </si>
  <si>
    <t xml:space="preserve">Southeast Tanner Crab Pot Gear</t>
  </si>
  <si>
    <t xml:space="preserve">Southeast Dungeness Crab Ring Net Gear</t>
  </si>
  <si>
    <t xml:space="preserve">Southeast Dungeness Crab Diving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Salmon Drift Gillnet</t>
  </si>
  <si>
    <t xml:space="preserve">Prince William Sound Salmon Set Gillnet</t>
  </si>
  <si>
    <t xml:space="preserve">Prince William Sound Herring Spawn on Kelp Pound</t>
  </si>
  <si>
    <t xml:space="preserve">Prince William Sound Sablefish Fixed Gear Vessel Length up to 50ft</t>
  </si>
  <si>
    <t xml:space="preserve">Prince William Sound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Dungeness Crab Ring Net Gear</t>
  </si>
  <si>
    <t xml:space="preserve">Cook Inlet Dungeness Crab Pot Gear</t>
  </si>
  <si>
    <t xml:space="preserve">Kodiak Salmon Purse Seine</t>
  </si>
  <si>
    <t xml:space="preserve">Kodiak Roe Herring Purse Seine</t>
  </si>
  <si>
    <t xml:space="preserve">Kodiak Tanner Bairdi Pot Gear Vessel Length up to 12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Gillnet</t>
  </si>
  <si>
    <t xml:space="preserve">Nunivak Island Herring Gillnet</t>
  </si>
  <si>
    <t xml:space="preserve">Upper Yukon Salmon Fish Wheel</t>
  </si>
  <si>
    <t xml:space="preserve">Norton Sound Herring Beach Seine</t>
  </si>
  <si>
    <t xml:space="preserve">Norton Sound Herring Roe &amp; Food/Bait Gillnet</t>
  </si>
  <si>
    <t xml:space="preserve">All Permit Fisheries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Garamond"/>
      <family val="1"/>
    </font>
    <font>
      <i val="true"/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Garamond"/>
        <family val="2"/>
        <b val="1"/>
        <i val="0"/>
        <color rgb="FF000000"/>
        <sz val="11"/>
      </font>
    </dxf>
    <dxf>
      <font>
        <name val="Garamond"/>
        <family val="2"/>
        <color rgb="FF000000"/>
        <sz val="11"/>
      </font>
      <fill>
        <patternFill>
          <bgColor rgb="FFC0C0C0"/>
        </patternFill>
      </fill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2464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8640"/>
          <a:ext cx="22464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24640</xdr:colOff>
      <xdr:row>3</xdr:row>
      <xdr:rowOff>14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94360"/>
          <a:ext cx="224640" cy="1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62109375" defaultRowHeight="14.4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1" width="19.87"/>
    <col collapsed="false" customWidth="true" hidden="false" outlineLevel="0" max="3" min="3" style="1" width="12.24"/>
    <col collapsed="false" customWidth="true" hidden="false" outlineLevel="0" max="4" min="4" style="1" width="15.87"/>
    <col collapsed="false" customWidth="false" hidden="false" outlineLevel="0" max="257" min="5" style="1" width="6.62"/>
  </cols>
  <sheetData>
    <row r="2" customFormat="false" ht="14.4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4.4" hidden="false" customHeight="false" outlineLevel="0" collapsed="false">
      <c r="B3" s="3" t="s">
        <v>4</v>
      </c>
      <c r="C3" s="4" t="n">
        <v>25</v>
      </c>
      <c r="D3" s="4" t="n">
        <v>2</v>
      </c>
      <c r="E3" s="4" t="n">
        <v>27</v>
      </c>
    </row>
    <row r="4" s="5" customFormat="true" ht="14.4" hidden="false" customHeight="false" outlineLevel="0" collapsed="false">
      <c r="B4" s="3" t="s">
        <v>5</v>
      </c>
      <c r="C4" s="4" t="n">
        <v>108</v>
      </c>
      <c r="D4" s="4" t="n">
        <v>1</v>
      </c>
      <c r="E4" s="4" t="n">
        <v>109</v>
      </c>
    </row>
    <row r="5" customFormat="false" ht="14.4" hidden="false" customHeight="false" outlineLevel="0" collapsed="false">
      <c r="B5" s="3" t="s">
        <v>6</v>
      </c>
      <c r="C5" s="4" t="n">
        <v>1</v>
      </c>
      <c r="D5" s="4" t="n">
        <v>4</v>
      </c>
      <c r="E5" s="4" t="n">
        <v>5</v>
      </c>
    </row>
    <row r="6" customFormat="false" ht="14.4" hidden="false" customHeight="false" outlineLevel="0" collapsed="false">
      <c r="B6" s="3" t="s">
        <v>7</v>
      </c>
      <c r="C6" s="4" t="n">
        <v>849</v>
      </c>
      <c r="D6" s="4" t="n">
        <v>1232</v>
      </c>
      <c r="E6" s="4" t="n">
        <v>2081</v>
      </c>
    </row>
    <row r="7" customFormat="false" ht="14.4" hidden="false" customHeight="false" outlineLevel="0" collapsed="false">
      <c r="B7" s="3" t="s">
        <v>8</v>
      </c>
      <c r="C7" s="4" t="n">
        <v>0</v>
      </c>
      <c r="D7" s="4" t="n">
        <v>190</v>
      </c>
      <c r="E7" s="4" t="n">
        <v>190</v>
      </c>
    </row>
    <row r="8" customFormat="false" ht="14.4" hidden="false" customHeight="false" outlineLevel="0" collapsed="false">
      <c r="B8" s="3" t="s">
        <v>9</v>
      </c>
      <c r="C8" s="4" t="n">
        <v>1</v>
      </c>
      <c r="D8" s="4" t="n">
        <v>0</v>
      </c>
      <c r="E8" s="4" t="n">
        <v>1</v>
      </c>
    </row>
    <row r="9" customFormat="false" ht="14.4" hidden="false" customHeight="false" outlineLevel="0" collapsed="false">
      <c r="B9" s="3" t="s">
        <v>10</v>
      </c>
      <c r="C9" s="4" t="n">
        <v>0</v>
      </c>
      <c r="D9" s="4" t="n">
        <v>208</v>
      </c>
      <c r="E9" s="4" t="n">
        <v>208</v>
      </c>
    </row>
    <row r="10" customFormat="false" ht="14.4" hidden="false" customHeight="false" outlineLevel="0" collapsed="false">
      <c r="B10" s="6" t="s">
        <v>3</v>
      </c>
      <c r="C10" s="7" t="n">
        <v>984</v>
      </c>
      <c r="D10" s="7" t="n">
        <v>1637</v>
      </c>
      <c r="E10" s="7" t="n">
        <v>2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171875" defaultRowHeight="13.8" zeroHeight="false" outlineLevelRow="0" outlineLevelCol="0"/>
  <cols>
    <col collapsed="false" customWidth="true" hidden="false" outlineLevel="0" max="1" min="1" style="8" width="27.87"/>
    <col collapsed="false" customWidth="true" hidden="true" outlineLevel="0" max="2" min="2" style="8" width="8.62"/>
    <col collapsed="false" customWidth="true" hidden="false" outlineLevel="0" max="3" min="3" style="9" width="12.37"/>
    <col collapsed="false" customWidth="true" hidden="false" outlineLevel="0" max="4" min="4" style="9" width="11.99"/>
    <col collapsed="false" customWidth="true" hidden="false" outlineLevel="0" max="5" min="5" style="9" width="7.62"/>
    <col collapsed="false" customWidth="true" hidden="false" outlineLevel="0" max="6" min="6" style="9" width="11.37"/>
    <col collapsed="false" customWidth="true" hidden="false" outlineLevel="0" max="7" min="7" style="9" width="11.99"/>
    <col collapsed="false" customWidth="true" hidden="false" outlineLevel="0" max="8" min="8" style="9" width="7.74"/>
    <col collapsed="false" customWidth="true" hidden="false" outlineLevel="0" max="9" min="9" style="9" width="13.99"/>
    <col collapsed="false" customWidth="true" hidden="false" outlineLevel="0" max="10" min="10" style="10" width="12.99"/>
    <col collapsed="false" customWidth="true" hidden="false" outlineLevel="0" max="11" min="11" style="9" width="7.62"/>
    <col collapsed="false" customWidth="false" hidden="false" outlineLevel="0" max="257" min="12" style="11" width="9.11"/>
  </cols>
  <sheetData>
    <row r="1" customFormat="false" ht="19.2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3" customFormat="false" ht="13.8" hidden="false" customHeight="true" outlineLevel="0" collapsed="false">
      <c r="A3" s="13" t="s">
        <v>12</v>
      </c>
      <c r="B3" s="13"/>
      <c r="C3" s="14" t="s">
        <v>13</v>
      </c>
      <c r="D3" s="14"/>
      <c r="E3" s="14"/>
      <c r="F3" s="14" t="s">
        <v>14</v>
      </c>
      <c r="G3" s="14"/>
      <c r="H3" s="14"/>
      <c r="I3" s="14" t="s">
        <v>15</v>
      </c>
      <c r="J3" s="14"/>
      <c r="K3" s="14"/>
    </row>
    <row r="4" customFormat="false" ht="32.25" hidden="false" customHeight="true" outlineLevel="0" collapsed="false">
      <c r="A4" s="13"/>
      <c r="B4" s="13"/>
      <c r="C4" s="15" t="s">
        <v>16</v>
      </c>
      <c r="D4" s="15" t="s">
        <v>17</v>
      </c>
      <c r="E4" s="15" t="s">
        <v>3</v>
      </c>
      <c r="F4" s="15" t="s">
        <v>16</v>
      </c>
      <c r="G4" s="15" t="s">
        <v>17</v>
      </c>
      <c r="H4" s="15" t="s">
        <v>3</v>
      </c>
      <c r="I4" s="15" t="s">
        <v>16</v>
      </c>
      <c r="J4" s="15" t="s">
        <v>17</v>
      </c>
      <c r="K4" s="15" t="s">
        <v>3</v>
      </c>
    </row>
    <row r="5" customFormat="false" ht="13.8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K5" s="19"/>
    </row>
    <row r="6" customFormat="false" ht="13.8" hidden="false" customHeight="false" outlineLevel="0" collapsed="false">
      <c r="A6" s="20" t="n">
        <v>1975</v>
      </c>
      <c r="B6" s="21"/>
      <c r="C6" s="22"/>
      <c r="D6" s="22"/>
      <c r="E6" s="22"/>
      <c r="F6" s="22"/>
      <c r="G6" s="22"/>
      <c r="H6" s="22"/>
      <c r="I6" s="22"/>
      <c r="J6" s="23"/>
      <c r="K6" s="24"/>
    </row>
    <row r="7" customFormat="false" ht="13.8" hidden="false" customHeight="false" outlineLevel="0" collapsed="false">
      <c r="A7" s="25" t="s">
        <v>18</v>
      </c>
      <c r="B7" s="26" t="s">
        <v>19</v>
      </c>
      <c r="C7" s="27" t="n">
        <v>0</v>
      </c>
      <c r="D7" s="28" t="n">
        <v>419</v>
      </c>
      <c r="E7" s="29" t="n">
        <v>419</v>
      </c>
      <c r="F7" s="28" t="n">
        <v>0</v>
      </c>
      <c r="G7" s="28" t="n">
        <v>315</v>
      </c>
      <c r="H7" s="28" t="n">
        <v>315</v>
      </c>
      <c r="I7" s="27" t="n">
        <v>1</v>
      </c>
      <c r="J7" s="30" t="n">
        <v>103</v>
      </c>
      <c r="K7" s="29" t="n">
        <v>104</v>
      </c>
    </row>
    <row r="8" customFormat="false" ht="13.8" hidden="false" customHeight="false" outlineLevel="0" collapsed="false">
      <c r="A8" s="25" t="s">
        <v>20</v>
      </c>
      <c r="B8" s="26" t="s">
        <v>21</v>
      </c>
      <c r="C8" s="27" t="n">
        <v>0</v>
      </c>
      <c r="D8" s="28" t="n">
        <v>475</v>
      </c>
      <c r="E8" s="29" t="n">
        <v>475</v>
      </c>
      <c r="F8" s="28" t="n">
        <v>0</v>
      </c>
      <c r="G8" s="28" t="n">
        <v>474</v>
      </c>
      <c r="H8" s="28" t="n">
        <v>474</v>
      </c>
      <c r="I8" s="27" t="n">
        <v>0</v>
      </c>
      <c r="J8" s="30" t="n">
        <v>1</v>
      </c>
      <c r="K8" s="29" t="n">
        <v>1</v>
      </c>
    </row>
    <row r="9" customFormat="false" ht="13.8" hidden="false" customHeight="false" outlineLevel="0" collapsed="false">
      <c r="A9" s="31" t="s">
        <v>22</v>
      </c>
      <c r="B9" s="26" t="s">
        <v>23</v>
      </c>
      <c r="C9" s="32" t="n">
        <v>0</v>
      </c>
      <c r="D9" s="33" t="n">
        <v>972</v>
      </c>
      <c r="E9" s="34" t="n">
        <v>972</v>
      </c>
      <c r="F9" s="33" t="n">
        <v>0</v>
      </c>
      <c r="G9" s="33" t="n">
        <v>961</v>
      </c>
      <c r="H9" s="33" t="n">
        <v>961</v>
      </c>
      <c r="I9" s="32" t="n">
        <v>0</v>
      </c>
      <c r="J9" s="35" t="n">
        <v>11</v>
      </c>
      <c r="K9" s="34" t="n">
        <v>11</v>
      </c>
    </row>
    <row r="10" customFormat="false" ht="13.8" hidden="false" customHeight="false" outlineLevel="0" collapsed="false">
      <c r="A10" s="36" t="s">
        <v>24</v>
      </c>
      <c r="B10" s="37" t="s">
        <v>25</v>
      </c>
      <c r="C10" s="38" t="n">
        <v>0</v>
      </c>
      <c r="D10" s="39" t="n">
        <v>172</v>
      </c>
      <c r="E10" s="40" t="n">
        <v>172</v>
      </c>
      <c r="F10" s="39" t="n">
        <v>0</v>
      </c>
      <c r="G10" s="39" t="n">
        <v>166</v>
      </c>
      <c r="H10" s="39" t="n">
        <v>166</v>
      </c>
      <c r="I10" s="38" t="n">
        <v>0</v>
      </c>
      <c r="J10" s="41" t="n">
        <v>6</v>
      </c>
      <c r="K10" s="40" t="n">
        <v>6</v>
      </c>
    </row>
    <row r="11" customFormat="false" ht="13.8" hidden="false" customHeight="false" outlineLevel="0" collapsed="false">
      <c r="A11" s="36" t="s">
        <v>26</v>
      </c>
      <c r="B11" s="37" t="s">
        <v>27</v>
      </c>
      <c r="C11" s="38" t="n">
        <v>0</v>
      </c>
      <c r="D11" s="39" t="n">
        <v>267</v>
      </c>
      <c r="E11" s="40" t="n">
        <v>267</v>
      </c>
      <c r="F11" s="39" t="n">
        <v>0</v>
      </c>
      <c r="G11" s="39" t="n">
        <v>267</v>
      </c>
      <c r="H11" s="39" t="n">
        <v>267</v>
      </c>
      <c r="I11" s="38" t="n">
        <v>0</v>
      </c>
      <c r="J11" s="41" t="n">
        <v>0</v>
      </c>
      <c r="K11" s="40" t="n">
        <v>0</v>
      </c>
    </row>
    <row r="12" customFormat="false" ht="13.8" hidden="false" customHeight="false" outlineLevel="0" collapsed="false">
      <c r="A12" s="42" t="s">
        <v>28</v>
      </c>
      <c r="B12" s="37" t="s">
        <v>29</v>
      </c>
      <c r="C12" s="43" t="n">
        <v>0</v>
      </c>
      <c r="D12" s="44" t="n">
        <v>537</v>
      </c>
      <c r="E12" s="45" t="n">
        <v>537</v>
      </c>
      <c r="F12" s="44" t="n">
        <v>0</v>
      </c>
      <c r="G12" s="44" t="n">
        <v>536</v>
      </c>
      <c r="H12" s="44" t="n">
        <v>536</v>
      </c>
      <c r="I12" s="43" t="n">
        <v>0</v>
      </c>
      <c r="J12" s="46" t="n">
        <v>1</v>
      </c>
      <c r="K12" s="45" t="n">
        <v>1</v>
      </c>
    </row>
    <row r="13" customFormat="false" ht="13.8" hidden="false" customHeight="false" outlineLevel="0" collapsed="false">
      <c r="A13" s="36" t="s">
        <v>30</v>
      </c>
      <c r="B13" s="37" t="s">
        <v>31</v>
      </c>
      <c r="C13" s="38" t="n">
        <v>1</v>
      </c>
      <c r="D13" s="39" t="n">
        <v>29</v>
      </c>
      <c r="E13" s="40" t="n">
        <v>30</v>
      </c>
      <c r="F13" s="39" t="n">
        <v>1</v>
      </c>
      <c r="G13" s="39" t="n">
        <v>28</v>
      </c>
      <c r="H13" s="39" t="n">
        <v>29</v>
      </c>
      <c r="I13" s="38" t="n">
        <v>0</v>
      </c>
      <c r="J13" s="41" t="n">
        <v>1</v>
      </c>
      <c r="K13" s="40" t="n">
        <v>1</v>
      </c>
    </row>
    <row r="14" customFormat="false" ht="13.8" hidden="false" customHeight="false" outlineLevel="0" collapsed="false">
      <c r="A14" s="36" t="s">
        <v>32</v>
      </c>
      <c r="B14" s="37" t="s">
        <v>33</v>
      </c>
      <c r="C14" s="38" t="n">
        <v>0</v>
      </c>
      <c r="D14" s="39" t="n">
        <v>85</v>
      </c>
      <c r="E14" s="40" t="n">
        <v>85</v>
      </c>
      <c r="F14" s="39" t="n">
        <v>0</v>
      </c>
      <c r="G14" s="39" t="n">
        <v>83</v>
      </c>
      <c r="H14" s="39" t="n">
        <v>83</v>
      </c>
      <c r="I14" s="38" t="n">
        <v>0</v>
      </c>
      <c r="J14" s="41" t="n">
        <v>2</v>
      </c>
      <c r="K14" s="40" t="n">
        <v>2</v>
      </c>
    </row>
    <row r="15" customFormat="false" ht="13.8" hidden="false" customHeight="false" outlineLevel="0" collapsed="false">
      <c r="A15" s="42" t="s">
        <v>34</v>
      </c>
      <c r="B15" s="37" t="s">
        <v>35</v>
      </c>
      <c r="C15" s="43" t="n">
        <v>0</v>
      </c>
      <c r="D15" s="44" t="n">
        <v>573</v>
      </c>
      <c r="E15" s="45" t="n">
        <v>573</v>
      </c>
      <c r="F15" s="44" t="n">
        <v>0</v>
      </c>
      <c r="G15" s="44" t="n">
        <v>568</v>
      </c>
      <c r="H15" s="44" t="n">
        <v>568</v>
      </c>
      <c r="I15" s="43" t="n">
        <v>1</v>
      </c>
      <c r="J15" s="46" t="n">
        <v>4</v>
      </c>
      <c r="K15" s="45" t="n">
        <v>5</v>
      </c>
    </row>
    <row r="16" customFormat="false" ht="13.8" hidden="false" customHeight="false" outlineLevel="0" collapsed="false">
      <c r="A16" s="36" t="s">
        <v>36</v>
      </c>
      <c r="B16" s="37" t="s">
        <v>37</v>
      </c>
      <c r="C16" s="38" t="n">
        <v>0</v>
      </c>
      <c r="D16" s="39" t="n">
        <v>746</v>
      </c>
      <c r="E16" s="40" t="n">
        <v>746</v>
      </c>
      <c r="F16" s="39" t="n">
        <v>0</v>
      </c>
      <c r="G16" s="39" t="n">
        <v>735</v>
      </c>
      <c r="H16" s="39" t="n">
        <v>735</v>
      </c>
      <c r="I16" s="38" t="n">
        <v>0</v>
      </c>
      <c r="J16" s="41" t="n">
        <v>11</v>
      </c>
      <c r="K16" s="40" t="n">
        <v>11</v>
      </c>
    </row>
    <row r="17" customFormat="false" ht="13.8" hidden="false" customHeight="false" outlineLevel="0" collapsed="false">
      <c r="A17" s="36" t="s">
        <v>38</v>
      </c>
      <c r="B17" s="37" t="s">
        <v>39</v>
      </c>
      <c r="C17" s="38" t="n">
        <v>0</v>
      </c>
      <c r="D17" s="39" t="n">
        <v>384</v>
      </c>
      <c r="E17" s="40" t="n">
        <v>384</v>
      </c>
      <c r="F17" s="39" t="n">
        <v>0</v>
      </c>
      <c r="G17" s="39" t="n">
        <v>375</v>
      </c>
      <c r="H17" s="39" t="n">
        <v>375</v>
      </c>
      <c r="I17" s="38" t="n">
        <v>0</v>
      </c>
      <c r="J17" s="41" t="n">
        <v>9</v>
      </c>
      <c r="K17" s="40" t="n">
        <v>9</v>
      </c>
    </row>
    <row r="18" customFormat="false" ht="13.8" hidden="false" customHeight="false" outlineLevel="0" collapsed="false">
      <c r="A18" s="42" t="s">
        <v>40</v>
      </c>
      <c r="B18" s="37" t="s">
        <v>41</v>
      </c>
      <c r="C18" s="43" t="n">
        <v>4</v>
      </c>
      <c r="D18" s="44" t="n">
        <v>32</v>
      </c>
      <c r="E18" s="45" t="n">
        <v>36</v>
      </c>
      <c r="F18" s="44" t="n">
        <v>0</v>
      </c>
      <c r="G18" s="44" t="n">
        <v>30</v>
      </c>
      <c r="H18" s="44" t="n">
        <v>30</v>
      </c>
      <c r="I18" s="43" t="n">
        <v>3</v>
      </c>
      <c r="J18" s="46" t="n">
        <v>3</v>
      </c>
      <c r="K18" s="45" t="n">
        <v>6</v>
      </c>
    </row>
    <row r="19" customFormat="false" ht="13.8" hidden="false" customHeight="false" outlineLevel="0" collapsed="false">
      <c r="A19" s="36" t="s">
        <v>42</v>
      </c>
      <c r="B19" s="37" t="s">
        <v>43</v>
      </c>
      <c r="C19" s="38" t="n">
        <v>0</v>
      </c>
      <c r="D19" s="39" t="n">
        <v>188</v>
      </c>
      <c r="E19" s="40" t="n">
        <v>188</v>
      </c>
      <c r="F19" s="39" t="n">
        <v>0</v>
      </c>
      <c r="G19" s="39" t="n">
        <v>188</v>
      </c>
      <c r="H19" s="39" t="n">
        <v>188</v>
      </c>
      <c r="I19" s="38" t="n">
        <v>0</v>
      </c>
      <c r="J19" s="41" t="n">
        <v>0</v>
      </c>
      <c r="K19" s="40" t="n">
        <v>0</v>
      </c>
    </row>
    <row r="20" customFormat="false" ht="13.8" hidden="false" customHeight="false" outlineLevel="0" collapsed="false">
      <c r="A20" s="36" t="s">
        <v>44</v>
      </c>
      <c r="B20" s="37" t="s">
        <v>45</v>
      </c>
      <c r="C20" s="38" t="n">
        <v>0</v>
      </c>
      <c r="D20" s="39" t="n">
        <v>91</v>
      </c>
      <c r="E20" s="40" t="n">
        <v>91</v>
      </c>
      <c r="F20" s="39" t="n">
        <v>0</v>
      </c>
      <c r="G20" s="39" t="n">
        <v>90</v>
      </c>
      <c r="H20" s="39" t="n">
        <v>90</v>
      </c>
      <c r="I20" s="38" t="n">
        <v>0</v>
      </c>
      <c r="J20" s="41" t="n">
        <v>1</v>
      </c>
      <c r="K20" s="40" t="n">
        <v>1</v>
      </c>
    </row>
    <row r="21" customFormat="false" ht="13.8" hidden="false" customHeight="false" outlineLevel="0" collapsed="false">
      <c r="A21" s="42" t="s">
        <v>46</v>
      </c>
      <c r="B21" s="37" t="s">
        <v>47</v>
      </c>
      <c r="C21" s="43" t="n">
        <v>0</v>
      </c>
      <c r="D21" s="44" t="n">
        <v>121</v>
      </c>
      <c r="E21" s="45" t="n">
        <v>121</v>
      </c>
      <c r="F21" s="44" t="n">
        <v>0</v>
      </c>
      <c r="G21" s="44" t="n">
        <v>119</v>
      </c>
      <c r="H21" s="44" t="n">
        <v>119</v>
      </c>
      <c r="I21" s="43" t="n">
        <v>0</v>
      </c>
      <c r="J21" s="46" t="n">
        <v>2</v>
      </c>
      <c r="K21" s="45" t="n">
        <v>2</v>
      </c>
    </row>
    <row r="22" customFormat="false" ht="13.8" hidden="false" customHeight="false" outlineLevel="0" collapsed="false">
      <c r="A22" s="36" t="s">
        <v>48</v>
      </c>
      <c r="B22" s="37" t="s">
        <v>49</v>
      </c>
      <c r="C22" s="38" t="n">
        <v>0</v>
      </c>
      <c r="D22" s="39" t="n">
        <v>162</v>
      </c>
      <c r="E22" s="40" t="n">
        <v>162</v>
      </c>
      <c r="F22" s="39" t="n">
        <v>0</v>
      </c>
      <c r="G22" s="39" t="n">
        <v>161</v>
      </c>
      <c r="H22" s="39" t="n">
        <v>161</v>
      </c>
      <c r="I22" s="38" t="n">
        <v>0</v>
      </c>
      <c r="J22" s="41" t="n">
        <v>1</v>
      </c>
      <c r="K22" s="40" t="n">
        <v>1</v>
      </c>
    </row>
    <row r="23" customFormat="false" ht="13.8" hidden="false" customHeight="false" outlineLevel="0" collapsed="false">
      <c r="A23" s="36" t="s">
        <v>50</v>
      </c>
      <c r="B23" s="37" t="s">
        <v>51</v>
      </c>
      <c r="C23" s="38" t="n">
        <v>0</v>
      </c>
      <c r="D23" s="39" t="n">
        <v>116</v>
      </c>
      <c r="E23" s="40" t="n">
        <v>116</v>
      </c>
      <c r="F23" s="39" t="n">
        <v>0</v>
      </c>
      <c r="G23" s="39" t="n">
        <v>111</v>
      </c>
      <c r="H23" s="39" t="n">
        <v>111</v>
      </c>
      <c r="I23" s="38" t="n">
        <v>0</v>
      </c>
      <c r="J23" s="41" t="n">
        <v>5</v>
      </c>
      <c r="K23" s="40" t="n">
        <v>5</v>
      </c>
    </row>
    <row r="24" customFormat="false" ht="13.8" hidden="false" customHeight="false" outlineLevel="0" collapsed="false">
      <c r="A24" s="42" t="s">
        <v>52</v>
      </c>
      <c r="B24" s="37" t="s">
        <v>53</v>
      </c>
      <c r="C24" s="43" t="n">
        <v>0</v>
      </c>
      <c r="D24" s="44" t="n">
        <v>1875</v>
      </c>
      <c r="E24" s="45" t="n">
        <v>1875</v>
      </c>
      <c r="F24" s="44" t="n">
        <v>0</v>
      </c>
      <c r="G24" s="44" t="n">
        <v>1863</v>
      </c>
      <c r="H24" s="44" t="n">
        <v>1863</v>
      </c>
      <c r="I24" s="43" t="n">
        <v>1</v>
      </c>
      <c r="J24" s="46" t="n">
        <v>11</v>
      </c>
      <c r="K24" s="45" t="n">
        <v>12</v>
      </c>
    </row>
    <row r="25" customFormat="false" ht="13.8" hidden="false" customHeight="false" outlineLevel="0" collapsed="false">
      <c r="A25" s="36" t="s">
        <v>54</v>
      </c>
      <c r="B25" s="37" t="s">
        <v>55</v>
      </c>
      <c r="C25" s="47" t="n">
        <v>158</v>
      </c>
      <c r="D25" s="48" t="n">
        <v>883</v>
      </c>
      <c r="E25" s="49" t="n">
        <v>1041</v>
      </c>
      <c r="F25" s="48" t="n">
        <v>53</v>
      </c>
      <c r="G25" s="48" t="n">
        <v>917</v>
      </c>
      <c r="H25" s="48" t="n">
        <v>970</v>
      </c>
      <c r="I25" s="47" t="n">
        <v>59</v>
      </c>
      <c r="J25" s="50" t="n">
        <v>12</v>
      </c>
      <c r="K25" s="49" t="n">
        <v>71</v>
      </c>
    </row>
    <row r="26" customFormat="false" ht="13.8" hidden="false" customHeight="false" outlineLevel="0" collapsed="false">
      <c r="A26" s="51"/>
      <c r="B26" s="52"/>
      <c r="C26" s="53" t="n">
        <v>163</v>
      </c>
      <c r="D26" s="54" t="n">
        <v>8127</v>
      </c>
      <c r="E26" s="55" t="n">
        <v>8290</v>
      </c>
      <c r="F26" s="54" t="n">
        <v>54</v>
      </c>
      <c r="G26" s="54" t="n">
        <v>7987</v>
      </c>
      <c r="H26" s="54" t="n">
        <v>8041</v>
      </c>
      <c r="I26" s="53" t="n">
        <v>65</v>
      </c>
      <c r="J26" s="56" t="n">
        <v>184</v>
      </c>
      <c r="K26" s="55" t="n">
        <v>249</v>
      </c>
    </row>
    <row r="27" customFormat="false" ht="13.8" hidden="false" customHeight="false" outlineLevel="0" collapsed="false">
      <c r="A27" s="51"/>
      <c r="B27" s="52"/>
      <c r="C27" s="39"/>
      <c r="D27" s="39"/>
      <c r="E27" s="39"/>
      <c r="F27" s="39"/>
      <c r="G27" s="39"/>
      <c r="H27" s="39"/>
      <c r="I27" s="39"/>
      <c r="J27" s="41"/>
      <c r="K27" s="40"/>
    </row>
    <row r="28" customFormat="false" ht="13.8" hidden="false" customHeight="false" outlineLevel="0" collapsed="false">
      <c r="A28" s="20" t="n">
        <v>1976</v>
      </c>
      <c r="B28" s="21"/>
      <c r="C28" s="22"/>
      <c r="D28" s="22"/>
      <c r="E28" s="22"/>
      <c r="F28" s="22"/>
      <c r="G28" s="22"/>
      <c r="H28" s="22"/>
      <c r="I28" s="22"/>
      <c r="J28" s="23"/>
      <c r="K28" s="24"/>
    </row>
    <row r="29" customFormat="false" ht="13.8" hidden="false" customHeight="false" outlineLevel="0" collapsed="false">
      <c r="A29" s="25" t="s">
        <v>56</v>
      </c>
      <c r="B29" s="26" t="s">
        <v>57</v>
      </c>
      <c r="C29" s="27" t="n">
        <v>1</v>
      </c>
      <c r="D29" s="28" t="n">
        <v>74</v>
      </c>
      <c r="E29" s="29" t="n">
        <v>75</v>
      </c>
      <c r="F29" s="28" t="n">
        <v>0</v>
      </c>
      <c r="G29" s="28" t="n">
        <v>46</v>
      </c>
      <c r="H29" s="28" t="n">
        <v>46</v>
      </c>
      <c r="I29" s="27" t="n">
        <v>0</v>
      </c>
      <c r="J29" s="30" t="n">
        <v>29</v>
      </c>
      <c r="K29" s="29" t="n">
        <v>29</v>
      </c>
    </row>
    <row r="30" customFormat="false" ht="13.8" hidden="false" customHeight="false" outlineLevel="0" collapsed="false">
      <c r="A30" s="25" t="s">
        <v>58</v>
      </c>
      <c r="B30" s="26" t="s">
        <v>59</v>
      </c>
      <c r="C30" s="27" t="n">
        <v>0</v>
      </c>
      <c r="D30" s="28" t="n">
        <v>165</v>
      </c>
      <c r="E30" s="29" t="n">
        <v>165</v>
      </c>
      <c r="F30" s="28" t="n">
        <v>0</v>
      </c>
      <c r="G30" s="28" t="n">
        <v>95</v>
      </c>
      <c r="H30" s="28" t="n">
        <v>95</v>
      </c>
      <c r="I30" s="27" t="n">
        <v>0</v>
      </c>
      <c r="J30" s="30" t="n">
        <v>70</v>
      </c>
      <c r="K30" s="29" t="n">
        <v>70</v>
      </c>
    </row>
    <row r="31" customFormat="false" ht="13.8" hidden="false" customHeight="false" outlineLevel="0" collapsed="false">
      <c r="A31" s="31" t="s">
        <v>60</v>
      </c>
      <c r="B31" s="26" t="s">
        <v>61</v>
      </c>
      <c r="C31" s="32" t="n">
        <v>0</v>
      </c>
      <c r="D31" s="33" t="n">
        <v>839</v>
      </c>
      <c r="E31" s="34" t="n">
        <v>839</v>
      </c>
      <c r="F31" s="33" t="n">
        <v>0</v>
      </c>
      <c r="G31" s="33" t="n">
        <v>699</v>
      </c>
      <c r="H31" s="33" t="n">
        <v>699</v>
      </c>
      <c r="I31" s="32" t="n">
        <v>0</v>
      </c>
      <c r="J31" s="35" t="n">
        <v>140</v>
      </c>
      <c r="K31" s="34" t="n">
        <v>140</v>
      </c>
    </row>
    <row r="32" customFormat="false" ht="13.8" hidden="false" customHeight="false" outlineLevel="0" collapsed="false">
      <c r="A32" s="36" t="s">
        <v>62</v>
      </c>
      <c r="B32" s="37" t="s">
        <v>63</v>
      </c>
      <c r="C32" s="38" t="n">
        <v>0</v>
      </c>
      <c r="D32" s="39" t="n">
        <v>220</v>
      </c>
      <c r="E32" s="40" t="n">
        <v>220</v>
      </c>
      <c r="F32" s="39" t="n">
        <v>0</v>
      </c>
      <c r="G32" s="39" t="n">
        <v>160</v>
      </c>
      <c r="H32" s="39" t="n">
        <v>160</v>
      </c>
      <c r="I32" s="38" t="n">
        <v>0</v>
      </c>
      <c r="J32" s="41" t="n">
        <v>60</v>
      </c>
      <c r="K32" s="40" t="n">
        <v>60</v>
      </c>
    </row>
    <row r="33" customFormat="false" ht="13.8" hidden="false" customHeight="false" outlineLevel="0" collapsed="false">
      <c r="A33" s="36" t="s">
        <v>64</v>
      </c>
      <c r="B33" s="37" t="s">
        <v>65</v>
      </c>
      <c r="C33" s="38" t="n">
        <v>0</v>
      </c>
      <c r="D33" s="39" t="n">
        <v>712</v>
      </c>
      <c r="E33" s="40" t="n">
        <v>712</v>
      </c>
      <c r="F33" s="39" t="n">
        <v>0</v>
      </c>
      <c r="G33" s="39" t="n">
        <v>647</v>
      </c>
      <c r="H33" s="39" t="n">
        <v>647</v>
      </c>
      <c r="I33" s="38" t="n">
        <v>1</v>
      </c>
      <c r="J33" s="41" t="n">
        <v>64</v>
      </c>
      <c r="K33" s="40" t="n">
        <v>65</v>
      </c>
    </row>
    <row r="34" customFormat="false" ht="13.8" hidden="false" customHeight="false" outlineLevel="0" collapsed="false">
      <c r="A34" s="42" t="s">
        <v>66</v>
      </c>
      <c r="B34" s="37" t="s">
        <v>67</v>
      </c>
      <c r="C34" s="43" t="n">
        <v>0</v>
      </c>
      <c r="D34" s="44" t="n">
        <v>204</v>
      </c>
      <c r="E34" s="45" t="n">
        <v>204</v>
      </c>
      <c r="F34" s="44" t="n">
        <v>0</v>
      </c>
      <c r="G34" s="44" t="n">
        <v>184</v>
      </c>
      <c r="H34" s="44" t="n">
        <v>184</v>
      </c>
      <c r="I34" s="43" t="n">
        <v>0</v>
      </c>
      <c r="J34" s="46" t="n">
        <v>20</v>
      </c>
      <c r="K34" s="45" t="n">
        <v>20</v>
      </c>
    </row>
    <row r="35" customFormat="false" ht="13.8" hidden="false" customHeight="false" outlineLevel="0" collapsed="false">
      <c r="A35" s="51"/>
      <c r="B35" s="52"/>
      <c r="C35" s="53" t="n">
        <v>1</v>
      </c>
      <c r="D35" s="54" t="n">
        <v>2214</v>
      </c>
      <c r="E35" s="55" t="n">
        <v>2215</v>
      </c>
      <c r="F35" s="54" t="n">
        <v>0</v>
      </c>
      <c r="G35" s="54" t="n">
        <v>1831</v>
      </c>
      <c r="H35" s="54" t="n">
        <v>1831</v>
      </c>
      <c r="I35" s="53" t="n">
        <v>1</v>
      </c>
      <c r="J35" s="56" t="n">
        <v>383</v>
      </c>
      <c r="K35" s="55" t="n">
        <v>384</v>
      </c>
    </row>
    <row r="36" customFormat="false" ht="13.8" hidden="false" customHeight="false" outlineLevel="0" collapsed="false">
      <c r="A36" s="51"/>
      <c r="B36" s="52"/>
      <c r="C36" s="39"/>
      <c r="D36" s="39"/>
      <c r="E36" s="39"/>
      <c r="F36" s="39"/>
      <c r="G36" s="39"/>
      <c r="H36" s="39"/>
      <c r="I36" s="39"/>
      <c r="J36" s="41"/>
      <c r="K36" s="40"/>
    </row>
    <row r="37" customFormat="false" ht="13.8" hidden="false" customHeight="false" outlineLevel="0" collapsed="false">
      <c r="A37" s="20" t="s">
        <v>68</v>
      </c>
      <c r="B37" s="21"/>
      <c r="C37" s="22"/>
      <c r="D37" s="22"/>
      <c r="E37" s="22"/>
      <c r="F37" s="22"/>
      <c r="G37" s="22"/>
      <c r="H37" s="22"/>
      <c r="I37" s="22"/>
      <c r="J37" s="23"/>
      <c r="K37" s="24"/>
    </row>
    <row r="38" customFormat="false" ht="13.8" hidden="false" customHeight="false" outlineLevel="0" collapsed="false">
      <c r="A38" s="25" t="s">
        <v>69</v>
      </c>
      <c r="B38" s="26" t="s">
        <v>70</v>
      </c>
      <c r="C38" s="27" t="n">
        <v>0</v>
      </c>
      <c r="D38" s="28" t="n">
        <v>47</v>
      </c>
      <c r="E38" s="29" t="n">
        <v>47</v>
      </c>
      <c r="F38" s="28" t="n">
        <v>0</v>
      </c>
      <c r="G38" s="28" t="n">
        <v>47</v>
      </c>
      <c r="H38" s="28" t="n">
        <v>47</v>
      </c>
      <c r="I38" s="27" t="n">
        <v>0</v>
      </c>
      <c r="J38" s="30" t="n">
        <v>0</v>
      </c>
      <c r="K38" s="29" t="n">
        <v>0</v>
      </c>
    </row>
    <row r="39" customFormat="false" ht="13.8" hidden="false" customHeight="false" outlineLevel="0" collapsed="false">
      <c r="A39" s="25" t="s">
        <v>71</v>
      </c>
      <c r="B39" s="26" t="s">
        <v>72</v>
      </c>
      <c r="C39" s="27" t="n">
        <v>0</v>
      </c>
      <c r="D39" s="28" t="n">
        <v>111</v>
      </c>
      <c r="E39" s="29" t="n">
        <v>111</v>
      </c>
      <c r="F39" s="28" t="n">
        <v>0</v>
      </c>
      <c r="G39" s="28" t="n">
        <v>111</v>
      </c>
      <c r="H39" s="28" t="n">
        <v>111</v>
      </c>
      <c r="I39" s="27" t="n">
        <v>0</v>
      </c>
      <c r="J39" s="30" t="n">
        <v>0</v>
      </c>
      <c r="K39" s="29" t="n">
        <v>0</v>
      </c>
    </row>
    <row r="40" customFormat="false" ht="13.8" hidden="false" customHeight="false" outlineLevel="0" collapsed="false">
      <c r="A40" s="31" t="s">
        <v>73</v>
      </c>
      <c r="B40" s="26" t="s">
        <v>74</v>
      </c>
      <c r="C40" s="32" t="n">
        <v>0</v>
      </c>
      <c r="D40" s="33" t="n">
        <v>105</v>
      </c>
      <c r="E40" s="34" t="n">
        <v>105</v>
      </c>
      <c r="F40" s="33" t="n">
        <v>0</v>
      </c>
      <c r="G40" s="33" t="n">
        <v>105</v>
      </c>
      <c r="H40" s="33" t="n">
        <v>105</v>
      </c>
      <c r="I40" s="32" t="n">
        <v>0</v>
      </c>
      <c r="J40" s="35" t="n">
        <v>0</v>
      </c>
      <c r="K40" s="34" t="n">
        <v>0</v>
      </c>
    </row>
    <row r="41" customFormat="false" ht="13.8" hidden="false" customHeight="false" outlineLevel="0" collapsed="false">
      <c r="A41" s="36" t="s">
        <v>75</v>
      </c>
      <c r="B41" s="37" t="s">
        <v>76</v>
      </c>
      <c r="C41" s="47" t="n">
        <v>0</v>
      </c>
      <c r="D41" s="48" t="n">
        <v>75</v>
      </c>
      <c r="E41" s="49" t="n">
        <v>75</v>
      </c>
      <c r="F41" s="48" t="n">
        <v>0</v>
      </c>
      <c r="G41" s="48" t="n">
        <v>75</v>
      </c>
      <c r="H41" s="48" t="n">
        <v>75</v>
      </c>
      <c r="I41" s="47" t="n">
        <v>0</v>
      </c>
      <c r="J41" s="50" t="n">
        <v>0</v>
      </c>
      <c r="K41" s="49" t="n">
        <v>0</v>
      </c>
    </row>
    <row r="42" customFormat="false" ht="13.8" hidden="false" customHeight="false" outlineLevel="0" collapsed="false">
      <c r="A42" s="51"/>
      <c r="B42" s="52"/>
      <c r="C42" s="53" t="n">
        <v>0</v>
      </c>
      <c r="D42" s="54" t="n">
        <v>338</v>
      </c>
      <c r="E42" s="55" t="n">
        <v>338</v>
      </c>
      <c r="F42" s="54" t="n">
        <v>0</v>
      </c>
      <c r="G42" s="54" t="n">
        <v>338</v>
      </c>
      <c r="H42" s="54" t="n">
        <v>338</v>
      </c>
      <c r="I42" s="53" t="n">
        <v>0</v>
      </c>
      <c r="J42" s="56" t="n">
        <v>0</v>
      </c>
      <c r="K42" s="55" t="n">
        <v>0</v>
      </c>
    </row>
    <row r="43" customFormat="false" ht="13.8" hidden="false" customHeight="false" outlineLevel="0" collapsed="false">
      <c r="A43" s="51"/>
      <c r="B43" s="52"/>
      <c r="C43" s="39"/>
      <c r="D43" s="39"/>
      <c r="E43" s="39"/>
      <c r="F43" s="39"/>
      <c r="G43" s="39"/>
      <c r="H43" s="39"/>
      <c r="I43" s="39"/>
      <c r="J43" s="41"/>
      <c r="K43" s="40"/>
    </row>
    <row r="44" customFormat="false" ht="13.8" hidden="false" customHeight="false" outlineLevel="0" collapsed="false">
      <c r="A44" s="20" t="s">
        <v>77</v>
      </c>
      <c r="B44" s="21"/>
      <c r="C44" s="22"/>
      <c r="D44" s="22"/>
      <c r="E44" s="22"/>
      <c r="F44" s="22"/>
      <c r="G44" s="22"/>
      <c r="H44" s="22"/>
      <c r="I44" s="22"/>
      <c r="J44" s="23"/>
      <c r="K44" s="24"/>
    </row>
    <row r="45" customFormat="false" ht="13.8" hidden="false" customHeight="false" outlineLevel="0" collapsed="false">
      <c r="A45" s="25" t="s">
        <v>78</v>
      </c>
      <c r="B45" s="26" t="s">
        <v>79</v>
      </c>
      <c r="C45" s="27" t="n">
        <v>1457</v>
      </c>
      <c r="D45" s="28" t="n">
        <v>705</v>
      </c>
      <c r="E45" s="29" t="n">
        <v>2162</v>
      </c>
      <c r="F45" s="28" t="n">
        <v>215</v>
      </c>
      <c r="G45" s="28" t="n">
        <v>731</v>
      </c>
      <c r="H45" s="28" t="n">
        <v>946</v>
      </c>
      <c r="I45" s="27" t="n">
        <v>1156</v>
      </c>
      <c r="J45" s="30" t="n">
        <v>60</v>
      </c>
      <c r="K45" s="29" t="n">
        <v>1216</v>
      </c>
    </row>
    <row r="46" customFormat="false" ht="13.8" hidden="false" customHeight="false" outlineLevel="0" collapsed="false">
      <c r="A46" s="25" t="s">
        <v>80</v>
      </c>
      <c r="B46" s="26" t="s">
        <v>81</v>
      </c>
      <c r="C46" s="27" t="n">
        <v>0</v>
      </c>
      <c r="D46" s="28" t="n">
        <v>72</v>
      </c>
      <c r="E46" s="29" t="n">
        <v>72</v>
      </c>
      <c r="F46" s="28" t="n">
        <v>0</v>
      </c>
      <c r="G46" s="28" t="n">
        <v>72</v>
      </c>
      <c r="H46" s="28" t="n">
        <v>72</v>
      </c>
      <c r="I46" s="27" t="n">
        <v>0</v>
      </c>
      <c r="J46" s="30" t="n">
        <v>0</v>
      </c>
      <c r="K46" s="29" t="n">
        <v>0</v>
      </c>
    </row>
    <row r="47" customFormat="false" ht="13.8" hidden="false" customHeight="false" outlineLevel="0" collapsed="false">
      <c r="A47" s="31" t="s">
        <v>82</v>
      </c>
      <c r="B47" s="26" t="s">
        <v>83</v>
      </c>
      <c r="C47" s="32" t="n">
        <v>2</v>
      </c>
      <c r="D47" s="33" t="n">
        <v>14</v>
      </c>
      <c r="E47" s="34" t="n">
        <v>16</v>
      </c>
      <c r="F47" s="33" t="n">
        <v>2</v>
      </c>
      <c r="G47" s="33" t="n">
        <v>14</v>
      </c>
      <c r="H47" s="33" t="n">
        <v>16</v>
      </c>
      <c r="I47" s="32" t="n">
        <v>0</v>
      </c>
      <c r="J47" s="35" t="n">
        <v>0</v>
      </c>
      <c r="K47" s="34" t="n">
        <v>0</v>
      </c>
    </row>
    <row r="48" customFormat="false" ht="13.8" hidden="false" customHeight="false" outlineLevel="0" collapsed="false">
      <c r="A48" s="36" t="s">
        <v>84</v>
      </c>
      <c r="B48" s="37" t="s">
        <v>85</v>
      </c>
      <c r="C48" s="38" t="n">
        <v>1</v>
      </c>
      <c r="D48" s="39" t="n">
        <v>2</v>
      </c>
      <c r="E48" s="40" t="n">
        <v>3</v>
      </c>
      <c r="F48" s="39" t="n">
        <v>1</v>
      </c>
      <c r="G48" s="39" t="n">
        <v>2</v>
      </c>
      <c r="H48" s="39" t="n">
        <v>3</v>
      </c>
      <c r="I48" s="38" t="n">
        <v>0</v>
      </c>
      <c r="J48" s="41" t="n">
        <v>0</v>
      </c>
      <c r="K48" s="40" t="n">
        <v>0</v>
      </c>
    </row>
    <row r="49" customFormat="false" ht="13.8" hidden="false" customHeight="false" outlineLevel="0" collapsed="false">
      <c r="A49" s="36" t="s">
        <v>86</v>
      </c>
      <c r="B49" s="37" t="s">
        <v>87</v>
      </c>
      <c r="C49" s="38" t="n">
        <v>0</v>
      </c>
      <c r="D49" s="39" t="n">
        <v>7</v>
      </c>
      <c r="E49" s="40" t="n">
        <v>7</v>
      </c>
      <c r="F49" s="39" t="n">
        <v>0</v>
      </c>
      <c r="G49" s="39" t="n">
        <v>7</v>
      </c>
      <c r="H49" s="39" t="n">
        <v>7</v>
      </c>
      <c r="I49" s="38" t="n">
        <v>0</v>
      </c>
      <c r="J49" s="41" t="n">
        <v>0</v>
      </c>
      <c r="K49" s="40" t="n">
        <v>0</v>
      </c>
    </row>
    <row r="50" customFormat="false" ht="13.8" hidden="false" customHeight="false" outlineLevel="0" collapsed="false">
      <c r="A50" s="42" t="s">
        <v>88</v>
      </c>
      <c r="B50" s="37" t="s">
        <v>89</v>
      </c>
      <c r="C50" s="43" t="n">
        <v>2</v>
      </c>
      <c r="D50" s="44" t="n">
        <v>5</v>
      </c>
      <c r="E50" s="45" t="n">
        <v>7</v>
      </c>
      <c r="F50" s="44" t="n">
        <v>1</v>
      </c>
      <c r="G50" s="44" t="n">
        <v>5</v>
      </c>
      <c r="H50" s="44" t="n">
        <v>6</v>
      </c>
      <c r="I50" s="43" t="n">
        <v>1</v>
      </c>
      <c r="J50" s="46" t="n">
        <v>0</v>
      </c>
      <c r="K50" s="45" t="n">
        <v>1</v>
      </c>
    </row>
    <row r="51" customFormat="false" ht="13.8" hidden="false" customHeight="false" outlineLevel="0" collapsed="false">
      <c r="A51" s="36" t="s">
        <v>90</v>
      </c>
      <c r="B51" s="37" t="s">
        <v>91</v>
      </c>
      <c r="C51" s="38" t="n">
        <v>7</v>
      </c>
      <c r="D51" s="39" t="n">
        <v>5</v>
      </c>
      <c r="E51" s="40" t="n">
        <v>12</v>
      </c>
      <c r="F51" s="39" t="n">
        <v>3</v>
      </c>
      <c r="G51" s="39" t="n">
        <v>5</v>
      </c>
      <c r="H51" s="39" t="n">
        <v>8</v>
      </c>
      <c r="I51" s="38" t="n">
        <v>4</v>
      </c>
      <c r="J51" s="41" t="n">
        <v>0</v>
      </c>
      <c r="K51" s="40" t="n">
        <v>4</v>
      </c>
    </row>
    <row r="52" customFormat="false" ht="13.8" hidden="false" customHeight="false" outlineLevel="0" collapsed="false">
      <c r="A52" s="36" t="s">
        <v>92</v>
      </c>
      <c r="B52" s="37" t="s">
        <v>93</v>
      </c>
      <c r="C52" s="38" t="n">
        <v>0</v>
      </c>
      <c r="D52" s="39" t="n">
        <v>14</v>
      </c>
      <c r="E52" s="40" t="n">
        <v>14</v>
      </c>
      <c r="F52" s="39" t="n">
        <v>0</v>
      </c>
      <c r="G52" s="39" t="n">
        <v>14</v>
      </c>
      <c r="H52" s="39" t="n">
        <v>14</v>
      </c>
      <c r="I52" s="38" t="n">
        <v>0</v>
      </c>
      <c r="J52" s="41" t="n">
        <v>0</v>
      </c>
      <c r="K52" s="40" t="n">
        <v>0</v>
      </c>
    </row>
    <row r="53" customFormat="false" ht="13.8" hidden="false" customHeight="false" outlineLevel="0" collapsed="false">
      <c r="A53" s="31" t="s">
        <v>94</v>
      </c>
      <c r="B53" s="26" t="s">
        <v>95</v>
      </c>
      <c r="C53" s="32" t="n">
        <v>2</v>
      </c>
      <c r="D53" s="33" t="n">
        <v>4</v>
      </c>
      <c r="E53" s="34" t="n">
        <v>6</v>
      </c>
      <c r="F53" s="33" t="n">
        <v>0</v>
      </c>
      <c r="G53" s="33" t="n">
        <v>4</v>
      </c>
      <c r="H53" s="33" t="n">
        <v>4</v>
      </c>
      <c r="I53" s="32" t="n">
        <v>2</v>
      </c>
      <c r="J53" s="35" t="n">
        <v>0</v>
      </c>
      <c r="K53" s="34" t="n">
        <v>2</v>
      </c>
    </row>
    <row r="54" customFormat="false" ht="13.8" hidden="false" customHeight="false" outlineLevel="0" collapsed="false">
      <c r="A54" s="36" t="s">
        <v>96</v>
      </c>
      <c r="B54" s="37" t="s">
        <v>97</v>
      </c>
      <c r="C54" s="38" t="n">
        <v>2</v>
      </c>
      <c r="D54" s="39" t="n">
        <v>27</v>
      </c>
      <c r="E54" s="40" t="n">
        <v>29</v>
      </c>
      <c r="F54" s="39" t="n">
        <v>2</v>
      </c>
      <c r="G54" s="39" t="n">
        <v>27</v>
      </c>
      <c r="H54" s="39" t="n">
        <v>29</v>
      </c>
      <c r="I54" s="38" t="n">
        <v>0</v>
      </c>
      <c r="J54" s="41" t="n">
        <v>0</v>
      </c>
      <c r="K54" s="40" t="n">
        <v>0</v>
      </c>
    </row>
    <row r="55" customFormat="false" ht="13.8" hidden="false" customHeight="false" outlineLevel="0" collapsed="false">
      <c r="A55" s="36" t="s">
        <v>98</v>
      </c>
      <c r="B55" s="37" t="s">
        <v>99</v>
      </c>
      <c r="C55" s="38" t="n">
        <v>7</v>
      </c>
      <c r="D55" s="39" t="n">
        <v>22</v>
      </c>
      <c r="E55" s="40" t="n">
        <v>29</v>
      </c>
      <c r="F55" s="39" t="n">
        <v>2</v>
      </c>
      <c r="G55" s="39" t="n">
        <v>22</v>
      </c>
      <c r="H55" s="39" t="n">
        <v>24</v>
      </c>
      <c r="I55" s="38" t="n">
        <v>5</v>
      </c>
      <c r="J55" s="41" t="n">
        <v>0</v>
      </c>
      <c r="K55" s="40" t="n">
        <v>5</v>
      </c>
    </row>
    <row r="56" customFormat="false" ht="13.8" hidden="false" customHeight="false" outlineLevel="0" collapsed="false">
      <c r="A56" s="31" t="s">
        <v>100</v>
      </c>
      <c r="B56" s="26" t="s">
        <v>101</v>
      </c>
      <c r="C56" s="32" t="n">
        <v>0</v>
      </c>
      <c r="D56" s="33" t="n">
        <v>24</v>
      </c>
      <c r="E56" s="34" t="n">
        <v>24</v>
      </c>
      <c r="F56" s="33" t="n">
        <v>0</v>
      </c>
      <c r="G56" s="33" t="n">
        <v>24</v>
      </c>
      <c r="H56" s="33" t="n">
        <v>24</v>
      </c>
      <c r="I56" s="32" t="n">
        <v>0</v>
      </c>
      <c r="J56" s="35" t="n">
        <v>0</v>
      </c>
      <c r="K56" s="34" t="n">
        <v>0</v>
      </c>
    </row>
    <row r="57" customFormat="false" ht="13.8" hidden="false" customHeight="false" outlineLevel="0" collapsed="false">
      <c r="A57" s="36" t="s">
        <v>102</v>
      </c>
      <c r="B57" s="37" t="s">
        <v>103</v>
      </c>
      <c r="C57" s="38" t="n">
        <v>1</v>
      </c>
      <c r="D57" s="39" t="n">
        <v>127</v>
      </c>
      <c r="E57" s="40" t="n">
        <v>128</v>
      </c>
      <c r="F57" s="39" t="n">
        <v>0</v>
      </c>
      <c r="G57" s="39" t="n">
        <v>128</v>
      </c>
      <c r="H57" s="39" t="n">
        <v>128</v>
      </c>
      <c r="I57" s="38" t="n">
        <v>0</v>
      </c>
      <c r="J57" s="41" t="n">
        <v>0</v>
      </c>
      <c r="K57" s="40" t="n">
        <v>0</v>
      </c>
    </row>
    <row r="58" customFormat="false" ht="13.8" hidden="false" customHeight="false" outlineLevel="0" collapsed="false">
      <c r="A58" s="36" t="s">
        <v>104</v>
      </c>
      <c r="B58" s="37" t="s">
        <v>105</v>
      </c>
      <c r="C58" s="38" t="n">
        <v>28</v>
      </c>
      <c r="D58" s="39" t="n">
        <v>57</v>
      </c>
      <c r="E58" s="40" t="n">
        <v>85</v>
      </c>
      <c r="F58" s="39" t="n">
        <v>9</v>
      </c>
      <c r="G58" s="39" t="n">
        <v>57</v>
      </c>
      <c r="H58" s="39" t="n">
        <v>66</v>
      </c>
      <c r="I58" s="38" t="n">
        <v>19</v>
      </c>
      <c r="J58" s="41" t="n">
        <v>0</v>
      </c>
      <c r="K58" s="40" t="n">
        <v>19</v>
      </c>
    </row>
    <row r="59" customFormat="false" ht="13.8" hidden="false" customHeight="false" outlineLevel="0" collapsed="false">
      <c r="A59" s="42" t="s">
        <v>106</v>
      </c>
      <c r="B59" s="37" t="s">
        <v>107</v>
      </c>
      <c r="C59" s="43" t="n">
        <v>38</v>
      </c>
      <c r="D59" s="44" t="n">
        <v>81</v>
      </c>
      <c r="E59" s="45" t="n">
        <v>119</v>
      </c>
      <c r="F59" s="44" t="n">
        <v>5</v>
      </c>
      <c r="G59" s="44" t="n">
        <v>80</v>
      </c>
      <c r="H59" s="44" t="n">
        <v>85</v>
      </c>
      <c r="I59" s="43" t="n">
        <v>31</v>
      </c>
      <c r="J59" s="46" t="n">
        <v>3</v>
      </c>
      <c r="K59" s="45" t="n">
        <v>34</v>
      </c>
    </row>
    <row r="60" customFormat="false" ht="13.8" hidden="false" customHeight="false" outlineLevel="0" collapsed="false">
      <c r="A60" s="36" t="s">
        <v>108</v>
      </c>
      <c r="B60" s="37" t="s">
        <v>109</v>
      </c>
      <c r="C60" s="47" t="n">
        <v>1</v>
      </c>
      <c r="D60" s="48" t="n">
        <v>1</v>
      </c>
      <c r="E60" s="49" t="n">
        <v>2</v>
      </c>
      <c r="F60" s="48" t="n">
        <v>1</v>
      </c>
      <c r="G60" s="48" t="n">
        <v>1</v>
      </c>
      <c r="H60" s="48" t="n">
        <v>2</v>
      </c>
      <c r="I60" s="47" t="n">
        <v>0</v>
      </c>
      <c r="J60" s="50" t="n">
        <v>0</v>
      </c>
      <c r="K60" s="49" t="n">
        <v>0</v>
      </c>
    </row>
    <row r="61" customFormat="false" ht="13.8" hidden="false" customHeight="false" outlineLevel="0" collapsed="false">
      <c r="A61" s="51"/>
      <c r="B61" s="52"/>
      <c r="C61" s="53" t="n">
        <v>1548</v>
      </c>
      <c r="D61" s="54" t="n">
        <v>1167</v>
      </c>
      <c r="E61" s="55" t="n">
        <v>2715</v>
      </c>
      <c r="F61" s="54" t="n">
        <v>241</v>
      </c>
      <c r="G61" s="54" t="n">
        <v>1193</v>
      </c>
      <c r="H61" s="54" t="n">
        <v>1434</v>
      </c>
      <c r="I61" s="53" t="n">
        <v>1218</v>
      </c>
      <c r="J61" s="56" t="n">
        <v>63</v>
      </c>
      <c r="K61" s="55" t="n">
        <v>1281</v>
      </c>
    </row>
    <row r="62" customFormat="false" ht="13.8" hidden="false" customHeight="false" outlineLevel="0" collapsed="false">
      <c r="A62" s="51"/>
      <c r="B62" s="52"/>
      <c r="C62" s="39"/>
      <c r="D62" s="39"/>
      <c r="E62" s="39"/>
      <c r="F62" s="39"/>
      <c r="G62" s="39"/>
      <c r="H62" s="39"/>
      <c r="I62" s="39"/>
      <c r="J62" s="41"/>
      <c r="K62" s="40"/>
    </row>
    <row r="63" customFormat="false" ht="13.8" hidden="false" customHeight="false" outlineLevel="0" collapsed="false">
      <c r="A63" s="20" t="s">
        <v>110</v>
      </c>
      <c r="B63" s="21"/>
      <c r="C63" s="22"/>
      <c r="D63" s="22"/>
      <c r="E63" s="22"/>
      <c r="F63" s="22"/>
      <c r="G63" s="22"/>
      <c r="H63" s="22"/>
      <c r="I63" s="22"/>
      <c r="J63" s="23"/>
      <c r="K63" s="24"/>
    </row>
    <row r="64" customFormat="false" ht="13.8" hidden="false" customHeight="false" outlineLevel="0" collapsed="false">
      <c r="A64" s="25" t="s">
        <v>111</v>
      </c>
      <c r="B64" s="26" t="s">
        <v>112</v>
      </c>
      <c r="C64" s="27" t="n">
        <v>0</v>
      </c>
      <c r="D64" s="28" t="n">
        <v>291</v>
      </c>
      <c r="E64" s="29" t="n">
        <v>291</v>
      </c>
      <c r="F64" s="28" t="n">
        <v>0</v>
      </c>
      <c r="G64" s="28" t="n">
        <v>261</v>
      </c>
      <c r="H64" s="28" t="n">
        <v>261</v>
      </c>
      <c r="I64" s="27" t="n">
        <v>0</v>
      </c>
      <c r="J64" s="30" t="n">
        <v>30</v>
      </c>
      <c r="K64" s="29" t="n">
        <v>30</v>
      </c>
    </row>
    <row r="65" customFormat="false" ht="13.8" hidden="false" customHeight="false" outlineLevel="0" collapsed="false">
      <c r="A65" s="25" t="s">
        <v>113</v>
      </c>
      <c r="B65" s="26" t="s">
        <v>114</v>
      </c>
      <c r="C65" s="27" t="n">
        <v>0</v>
      </c>
      <c r="D65" s="28" t="n">
        <v>9</v>
      </c>
      <c r="E65" s="29" t="n">
        <v>9</v>
      </c>
      <c r="F65" s="28" t="n">
        <v>0</v>
      </c>
      <c r="G65" s="28" t="n">
        <v>8</v>
      </c>
      <c r="H65" s="28" t="n">
        <v>8</v>
      </c>
      <c r="I65" s="27" t="n">
        <v>0</v>
      </c>
      <c r="J65" s="30" t="n">
        <v>1</v>
      </c>
      <c r="K65" s="29" t="n">
        <v>1</v>
      </c>
    </row>
    <row r="66" customFormat="false" ht="13.8" hidden="false" customHeight="false" outlineLevel="0" collapsed="false">
      <c r="A66" s="31" t="s">
        <v>115</v>
      </c>
      <c r="B66" s="26" t="s">
        <v>116</v>
      </c>
      <c r="C66" s="32" t="n">
        <v>20</v>
      </c>
      <c r="D66" s="33" t="n">
        <v>158</v>
      </c>
      <c r="E66" s="34" t="n">
        <v>178</v>
      </c>
      <c r="F66" s="33" t="n">
        <v>18</v>
      </c>
      <c r="G66" s="33" t="n">
        <v>108</v>
      </c>
      <c r="H66" s="33" t="n">
        <v>126</v>
      </c>
      <c r="I66" s="32" t="n">
        <v>2</v>
      </c>
      <c r="J66" s="35" t="n">
        <v>50</v>
      </c>
      <c r="K66" s="34" t="n">
        <v>52</v>
      </c>
    </row>
    <row r="67" customFormat="false" ht="13.8" hidden="false" customHeight="false" outlineLevel="0" collapsed="false">
      <c r="A67" s="36" t="s">
        <v>117</v>
      </c>
      <c r="B67" s="37" t="s">
        <v>118</v>
      </c>
      <c r="C67" s="38" t="n">
        <v>10</v>
      </c>
      <c r="D67" s="39" t="n">
        <v>54</v>
      </c>
      <c r="E67" s="40" t="n">
        <v>64</v>
      </c>
      <c r="F67" s="39" t="n">
        <v>0</v>
      </c>
      <c r="G67" s="39" t="n">
        <v>8</v>
      </c>
      <c r="H67" s="39" t="n">
        <v>8</v>
      </c>
      <c r="I67" s="38" t="n">
        <v>10</v>
      </c>
      <c r="J67" s="41" t="n">
        <v>46</v>
      </c>
      <c r="K67" s="40" t="n">
        <v>56</v>
      </c>
    </row>
    <row r="68" customFormat="false" ht="13.8" hidden="false" customHeight="false" outlineLevel="0" collapsed="false">
      <c r="A68" s="36" t="s">
        <v>119</v>
      </c>
      <c r="B68" s="37" t="s">
        <v>120</v>
      </c>
      <c r="C68" s="38" t="n">
        <v>14</v>
      </c>
      <c r="D68" s="39" t="n">
        <v>92</v>
      </c>
      <c r="E68" s="40" t="n">
        <v>106</v>
      </c>
      <c r="F68" s="39" t="n">
        <v>3</v>
      </c>
      <c r="G68" s="39" t="n">
        <v>47</v>
      </c>
      <c r="H68" s="39" t="n">
        <v>50</v>
      </c>
      <c r="I68" s="38" t="n">
        <v>11</v>
      </c>
      <c r="J68" s="41" t="n">
        <v>45</v>
      </c>
      <c r="K68" s="40" t="n">
        <v>56</v>
      </c>
    </row>
    <row r="69" customFormat="false" ht="13.8" hidden="false" customHeight="false" outlineLevel="0" collapsed="false">
      <c r="A69" s="42" t="s">
        <v>121</v>
      </c>
      <c r="B69" s="37" t="s">
        <v>122</v>
      </c>
      <c r="C69" s="57" t="n">
        <v>0</v>
      </c>
      <c r="D69" s="58" t="n">
        <v>310</v>
      </c>
      <c r="E69" s="59" t="n">
        <v>310</v>
      </c>
      <c r="F69" s="58" t="n">
        <v>0</v>
      </c>
      <c r="G69" s="58" t="n">
        <v>265</v>
      </c>
      <c r="H69" s="58" t="n">
        <v>265</v>
      </c>
      <c r="I69" s="57" t="n">
        <v>0</v>
      </c>
      <c r="J69" s="60" t="n">
        <v>45</v>
      </c>
      <c r="K69" s="59" t="n">
        <v>45</v>
      </c>
    </row>
    <row r="70" customFormat="false" ht="13.8" hidden="false" customHeight="false" outlineLevel="0" collapsed="false">
      <c r="A70" s="51"/>
      <c r="B70" s="52"/>
      <c r="C70" s="53" t="n">
        <v>44</v>
      </c>
      <c r="D70" s="54" t="n">
        <v>914</v>
      </c>
      <c r="E70" s="55" t="n">
        <v>958</v>
      </c>
      <c r="F70" s="54" t="n">
        <v>21</v>
      </c>
      <c r="G70" s="54" t="n">
        <v>697</v>
      </c>
      <c r="H70" s="54" t="n">
        <v>718</v>
      </c>
      <c r="I70" s="53" t="n">
        <v>23</v>
      </c>
      <c r="J70" s="56" t="n">
        <v>217</v>
      </c>
      <c r="K70" s="55" t="n">
        <v>240</v>
      </c>
    </row>
    <row r="71" customFormat="false" ht="13.8" hidden="false" customHeight="false" outlineLevel="0" collapsed="false">
      <c r="A71" s="51"/>
      <c r="B71" s="52"/>
      <c r="C71" s="39"/>
      <c r="D71" s="39"/>
      <c r="E71" s="39"/>
      <c r="F71" s="39"/>
      <c r="G71" s="39"/>
      <c r="H71" s="39"/>
      <c r="I71" s="39"/>
      <c r="J71" s="41"/>
      <c r="K71" s="40"/>
    </row>
    <row r="72" customFormat="false" ht="13.8" hidden="false" customHeight="false" outlineLevel="0" collapsed="false">
      <c r="A72" s="20" t="n">
        <v>1997</v>
      </c>
      <c r="B72" s="21"/>
      <c r="C72" s="22"/>
      <c r="D72" s="22"/>
      <c r="E72" s="22"/>
      <c r="F72" s="22"/>
      <c r="G72" s="22"/>
      <c r="H72" s="22"/>
      <c r="I72" s="22"/>
      <c r="J72" s="23"/>
      <c r="K72" s="24"/>
    </row>
    <row r="73" customFormat="false" ht="13.8" hidden="false" customHeight="false" outlineLevel="0" collapsed="false">
      <c r="A73" s="25" t="s">
        <v>123</v>
      </c>
      <c r="B73" s="26" t="s">
        <v>124</v>
      </c>
      <c r="C73" s="27" t="n">
        <v>8</v>
      </c>
      <c r="D73" s="28" t="n">
        <v>0</v>
      </c>
      <c r="E73" s="29" t="n">
        <v>8</v>
      </c>
      <c r="F73" s="28" t="n">
        <v>2</v>
      </c>
      <c r="G73" s="28" t="n">
        <v>0</v>
      </c>
      <c r="H73" s="28" t="n">
        <v>2</v>
      </c>
      <c r="I73" s="27" t="n">
        <v>6</v>
      </c>
      <c r="J73" s="30" t="n">
        <v>0</v>
      </c>
      <c r="K73" s="29" t="n">
        <v>6</v>
      </c>
    </row>
    <row r="74" customFormat="false" ht="13.8" hidden="false" customHeight="false" outlineLevel="0" collapsed="false">
      <c r="A74" s="25" t="s">
        <v>125</v>
      </c>
      <c r="B74" s="26" t="s">
        <v>126</v>
      </c>
      <c r="C74" s="27" t="n">
        <v>3</v>
      </c>
      <c r="D74" s="28" t="n">
        <v>0</v>
      </c>
      <c r="E74" s="29" t="n">
        <v>3</v>
      </c>
      <c r="F74" s="28" t="n">
        <v>2</v>
      </c>
      <c r="G74" s="28" t="n">
        <v>0</v>
      </c>
      <c r="H74" s="28" t="n">
        <v>2</v>
      </c>
      <c r="I74" s="27" t="n">
        <v>1</v>
      </c>
      <c r="J74" s="30" t="n">
        <v>0</v>
      </c>
      <c r="K74" s="29" t="n">
        <v>1</v>
      </c>
    </row>
    <row r="75" customFormat="false" ht="13.8" hidden="false" customHeight="false" outlineLevel="0" collapsed="false">
      <c r="A75" s="31" t="s">
        <v>127</v>
      </c>
      <c r="B75" s="26" t="s">
        <v>128</v>
      </c>
      <c r="C75" s="32" t="n">
        <v>0</v>
      </c>
      <c r="D75" s="33" t="n">
        <v>52</v>
      </c>
      <c r="E75" s="34" t="n">
        <v>52</v>
      </c>
      <c r="F75" s="33" t="n">
        <v>0</v>
      </c>
      <c r="G75" s="33" t="n">
        <v>49</v>
      </c>
      <c r="H75" s="33" t="n">
        <v>49</v>
      </c>
      <c r="I75" s="32" t="n">
        <v>0</v>
      </c>
      <c r="J75" s="35" t="n">
        <v>3</v>
      </c>
      <c r="K75" s="34" t="n">
        <v>3</v>
      </c>
    </row>
    <row r="76" customFormat="false" ht="13.8" hidden="false" customHeight="false" outlineLevel="0" collapsed="false">
      <c r="A76" s="36" t="s">
        <v>129</v>
      </c>
      <c r="B76" s="37" t="s">
        <v>130</v>
      </c>
      <c r="C76" s="38" t="n">
        <v>2</v>
      </c>
      <c r="D76" s="39" t="n">
        <v>46</v>
      </c>
      <c r="E76" s="40" t="n">
        <v>48</v>
      </c>
      <c r="F76" s="39" t="n">
        <v>0</v>
      </c>
      <c r="G76" s="39" t="n">
        <v>43</v>
      </c>
      <c r="H76" s="39" t="n">
        <v>43</v>
      </c>
      <c r="I76" s="38" t="n">
        <v>1</v>
      </c>
      <c r="J76" s="41" t="n">
        <v>4</v>
      </c>
      <c r="K76" s="40" t="n">
        <v>5</v>
      </c>
    </row>
    <row r="77" customFormat="false" ht="13.8" hidden="false" customHeight="false" outlineLevel="0" collapsed="false">
      <c r="A77" s="36" t="s">
        <v>131</v>
      </c>
      <c r="B77" s="37" t="s">
        <v>132</v>
      </c>
      <c r="C77" s="38" t="n">
        <v>4</v>
      </c>
      <c r="D77" s="39" t="n">
        <v>83</v>
      </c>
      <c r="E77" s="40" t="n">
        <v>87</v>
      </c>
      <c r="F77" s="39" t="n">
        <v>3</v>
      </c>
      <c r="G77" s="39" t="n">
        <v>80</v>
      </c>
      <c r="H77" s="39" t="n">
        <v>83</v>
      </c>
      <c r="I77" s="38" t="n">
        <v>1</v>
      </c>
      <c r="J77" s="41" t="n">
        <v>3</v>
      </c>
      <c r="K77" s="40" t="n">
        <v>4</v>
      </c>
    </row>
    <row r="78" customFormat="false" ht="13.8" hidden="false" customHeight="false" outlineLevel="0" collapsed="false">
      <c r="A78" s="42" t="s">
        <v>133</v>
      </c>
      <c r="B78" s="37" t="s">
        <v>134</v>
      </c>
      <c r="C78" s="43" t="n">
        <v>55</v>
      </c>
      <c r="D78" s="44" t="n">
        <v>72</v>
      </c>
      <c r="E78" s="45" t="n">
        <v>127</v>
      </c>
      <c r="F78" s="44" t="n">
        <v>25</v>
      </c>
      <c r="G78" s="44" t="n">
        <v>71</v>
      </c>
      <c r="H78" s="44" t="n">
        <v>96</v>
      </c>
      <c r="I78" s="43" t="n">
        <v>30</v>
      </c>
      <c r="J78" s="46" t="n">
        <v>1</v>
      </c>
      <c r="K78" s="45" t="n">
        <v>31</v>
      </c>
    </row>
    <row r="79" customFormat="false" ht="13.8" hidden="false" customHeight="false" outlineLevel="0" collapsed="false">
      <c r="A79" s="36" t="s">
        <v>135</v>
      </c>
      <c r="B79" s="37" t="s">
        <v>136</v>
      </c>
      <c r="C79" s="38" t="n">
        <v>1</v>
      </c>
      <c r="D79" s="39" t="n">
        <v>0</v>
      </c>
      <c r="E79" s="40" t="n">
        <v>1</v>
      </c>
      <c r="F79" s="39" t="n">
        <v>0</v>
      </c>
      <c r="G79" s="39" t="n">
        <v>0</v>
      </c>
      <c r="H79" s="39" t="n">
        <v>0</v>
      </c>
      <c r="I79" s="38" t="n">
        <v>1</v>
      </c>
      <c r="J79" s="41" t="n">
        <v>0</v>
      </c>
      <c r="K79" s="40" t="n">
        <v>1</v>
      </c>
    </row>
    <row r="80" customFormat="false" ht="13.8" hidden="false" customHeight="false" outlineLevel="0" collapsed="false">
      <c r="A80" s="36" t="s">
        <v>137</v>
      </c>
      <c r="B80" s="37" t="s">
        <v>138</v>
      </c>
      <c r="C80" s="47" t="n">
        <v>12</v>
      </c>
      <c r="D80" s="48" t="n">
        <v>59</v>
      </c>
      <c r="E80" s="49" t="n">
        <v>71</v>
      </c>
      <c r="F80" s="48" t="n">
        <v>9</v>
      </c>
      <c r="G80" s="48" t="n">
        <v>59</v>
      </c>
      <c r="H80" s="48" t="n">
        <v>68</v>
      </c>
      <c r="I80" s="47" t="n">
        <v>3</v>
      </c>
      <c r="J80" s="50" t="n">
        <v>0</v>
      </c>
      <c r="K80" s="49" t="n">
        <v>3</v>
      </c>
    </row>
    <row r="81" customFormat="false" ht="13.8" hidden="false" customHeight="false" outlineLevel="0" collapsed="false">
      <c r="A81" s="61"/>
      <c r="B81" s="62"/>
      <c r="C81" s="63" t="n">
        <v>85</v>
      </c>
      <c r="D81" s="64" t="n">
        <v>312</v>
      </c>
      <c r="E81" s="65" t="n">
        <v>397</v>
      </c>
      <c r="F81" s="64" t="n">
        <v>41</v>
      </c>
      <c r="G81" s="64" t="n">
        <v>302</v>
      </c>
      <c r="H81" s="64" t="n">
        <v>343</v>
      </c>
      <c r="I81" s="63" t="n">
        <v>43</v>
      </c>
      <c r="J81" s="66" t="n">
        <v>11</v>
      </c>
      <c r="K81" s="65" t="n">
        <v>54</v>
      </c>
    </row>
    <row r="82" customFormat="false" ht="13.8" hidden="false" customHeight="false" outlineLevel="0" collapsed="false">
      <c r="A82" s="51"/>
      <c r="B82" s="52"/>
      <c r="C82" s="39"/>
      <c r="D82" s="39"/>
      <c r="E82" s="39"/>
      <c r="F82" s="39"/>
      <c r="G82" s="39"/>
      <c r="H82" s="39"/>
      <c r="I82" s="39"/>
      <c r="J82" s="41"/>
      <c r="K82" s="40"/>
    </row>
    <row r="83" customFormat="false" ht="13.8" hidden="false" customHeight="false" outlineLevel="0" collapsed="false">
      <c r="A83" s="20" t="n">
        <v>1998</v>
      </c>
      <c r="B83" s="21"/>
      <c r="C83" s="22"/>
      <c r="D83" s="22"/>
      <c r="E83" s="22"/>
      <c r="F83" s="22"/>
      <c r="G83" s="22"/>
      <c r="H83" s="22"/>
      <c r="I83" s="22"/>
      <c r="J83" s="23"/>
      <c r="K83" s="24"/>
    </row>
    <row r="84" customFormat="false" ht="13.8" hidden="false" customHeight="false" outlineLevel="0" collapsed="false">
      <c r="A84" s="25" t="s">
        <v>139</v>
      </c>
      <c r="B84" s="26" t="s">
        <v>140</v>
      </c>
      <c r="C84" s="27" t="n">
        <v>0</v>
      </c>
      <c r="D84" s="28" t="n">
        <v>112</v>
      </c>
      <c r="E84" s="29" t="n">
        <v>112</v>
      </c>
      <c r="F84" s="28" t="n">
        <v>0</v>
      </c>
      <c r="G84" s="28" t="n">
        <v>111</v>
      </c>
      <c r="H84" s="28" t="n">
        <v>111</v>
      </c>
      <c r="I84" s="27" t="n">
        <v>0</v>
      </c>
      <c r="J84" s="30" t="n">
        <v>1</v>
      </c>
      <c r="K84" s="29" t="n">
        <v>1</v>
      </c>
    </row>
    <row r="85" customFormat="false" ht="13.8" hidden="false" customHeight="false" outlineLevel="0" collapsed="false">
      <c r="A85" s="25" t="s">
        <v>141</v>
      </c>
      <c r="B85" s="26" t="s">
        <v>142</v>
      </c>
      <c r="C85" s="27" t="n">
        <v>56</v>
      </c>
      <c r="D85" s="28" t="n">
        <v>153</v>
      </c>
      <c r="E85" s="29" t="n">
        <v>209</v>
      </c>
      <c r="F85" s="28" t="n">
        <v>16</v>
      </c>
      <c r="G85" s="28" t="n">
        <v>148</v>
      </c>
      <c r="H85" s="28" t="n">
        <v>164</v>
      </c>
      <c r="I85" s="27" t="n">
        <v>41</v>
      </c>
      <c r="J85" s="30" t="n">
        <v>4</v>
      </c>
      <c r="K85" s="29" t="n">
        <v>45</v>
      </c>
    </row>
    <row r="86" customFormat="false" ht="13.8" hidden="false" customHeight="false" outlineLevel="0" collapsed="false">
      <c r="A86" s="31" t="s">
        <v>143</v>
      </c>
      <c r="B86" s="26" t="s">
        <v>144</v>
      </c>
      <c r="C86" s="32" t="n">
        <v>1</v>
      </c>
      <c r="D86" s="33" t="n">
        <v>0</v>
      </c>
      <c r="E86" s="34" t="n">
        <v>1</v>
      </c>
      <c r="F86" s="33" t="n">
        <v>1</v>
      </c>
      <c r="G86" s="33" t="n">
        <v>0</v>
      </c>
      <c r="H86" s="33" t="n">
        <v>1</v>
      </c>
      <c r="I86" s="32" t="n">
        <v>0</v>
      </c>
      <c r="J86" s="35" t="n">
        <v>0</v>
      </c>
      <c r="K86" s="34" t="n">
        <v>0</v>
      </c>
    </row>
    <row r="87" customFormat="false" ht="13.8" hidden="false" customHeight="false" outlineLevel="0" collapsed="false">
      <c r="A87" s="36" t="s">
        <v>145</v>
      </c>
      <c r="B87" s="37" t="s">
        <v>146</v>
      </c>
      <c r="C87" s="38" t="n">
        <v>9</v>
      </c>
      <c r="D87" s="39" t="n">
        <v>27</v>
      </c>
      <c r="E87" s="40" t="n">
        <v>36</v>
      </c>
      <c r="F87" s="39" t="n">
        <v>3</v>
      </c>
      <c r="G87" s="39" t="n">
        <v>26</v>
      </c>
      <c r="H87" s="39" t="n">
        <v>29</v>
      </c>
      <c r="I87" s="38" t="n">
        <v>6</v>
      </c>
      <c r="J87" s="41" t="n">
        <v>1</v>
      </c>
      <c r="K87" s="40" t="n">
        <v>7</v>
      </c>
    </row>
    <row r="88" customFormat="false" ht="13.8" hidden="false" customHeight="false" outlineLevel="0" collapsed="false">
      <c r="A88" s="36" t="s">
        <v>147</v>
      </c>
      <c r="B88" s="37" t="s">
        <v>148</v>
      </c>
      <c r="C88" s="38" t="n">
        <v>157</v>
      </c>
      <c r="D88" s="39" t="n">
        <v>155</v>
      </c>
      <c r="E88" s="40" t="n">
        <v>312</v>
      </c>
      <c r="F88" s="39" t="n">
        <v>80</v>
      </c>
      <c r="G88" s="39" t="n">
        <v>154</v>
      </c>
      <c r="H88" s="39" t="n">
        <v>234</v>
      </c>
      <c r="I88" s="38" t="n">
        <v>77</v>
      </c>
      <c r="J88" s="41" t="n">
        <v>1</v>
      </c>
      <c r="K88" s="40" t="n">
        <v>78</v>
      </c>
    </row>
    <row r="89" customFormat="false" ht="13.8" hidden="false" customHeight="false" outlineLevel="0" collapsed="false">
      <c r="A89" s="42" t="s">
        <v>149</v>
      </c>
      <c r="B89" s="37" t="s">
        <v>150</v>
      </c>
      <c r="C89" s="43" t="n">
        <v>0</v>
      </c>
      <c r="D89" s="44" t="n">
        <v>1</v>
      </c>
      <c r="E89" s="45" t="n">
        <v>1</v>
      </c>
      <c r="F89" s="44" t="n">
        <v>0</v>
      </c>
      <c r="G89" s="44" t="n">
        <v>1</v>
      </c>
      <c r="H89" s="44" t="n">
        <v>1</v>
      </c>
      <c r="I89" s="43" t="n">
        <v>0</v>
      </c>
      <c r="J89" s="46" t="n">
        <v>0</v>
      </c>
      <c r="K89" s="45" t="n">
        <v>0</v>
      </c>
    </row>
    <row r="90" customFormat="false" ht="13.8" hidden="false" customHeight="false" outlineLevel="0" collapsed="false">
      <c r="A90" s="36" t="s">
        <v>151</v>
      </c>
      <c r="B90" s="37" t="s">
        <v>152</v>
      </c>
      <c r="C90" s="38" t="n">
        <v>0</v>
      </c>
      <c r="D90" s="39" t="n">
        <v>2</v>
      </c>
      <c r="E90" s="40" t="n">
        <v>2</v>
      </c>
      <c r="F90" s="39" t="n">
        <v>0</v>
      </c>
      <c r="G90" s="39" t="n">
        <v>2</v>
      </c>
      <c r="H90" s="39" t="n">
        <v>2</v>
      </c>
      <c r="I90" s="38" t="n">
        <v>0</v>
      </c>
      <c r="J90" s="41" t="n">
        <v>0</v>
      </c>
      <c r="K90" s="40" t="n">
        <v>0</v>
      </c>
    </row>
    <row r="91" customFormat="false" ht="13.8" hidden="false" customHeight="false" outlineLevel="0" collapsed="false">
      <c r="A91" s="36" t="s">
        <v>153</v>
      </c>
      <c r="B91" s="37" t="s">
        <v>154</v>
      </c>
      <c r="C91" s="38" t="n">
        <v>0</v>
      </c>
      <c r="D91" s="39" t="n">
        <v>3</v>
      </c>
      <c r="E91" s="40" t="n">
        <v>3</v>
      </c>
      <c r="F91" s="39" t="n">
        <v>0</v>
      </c>
      <c r="G91" s="39" t="n">
        <v>3</v>
      </c>
      <c r="H91" s="39" t="n">
        <v>3</v>
      </c>
      <c r="I91" s="38" t="n">
        <v>0</v>
      </c>
      <c r="J91" s="41" t="n">
        <v>0</v>
      </c>
      <c r="K91" s="40" t="n">
        <v>0</v>
      </c>
    </row>
    <row r="92" customFormat="false" ht="13.8" hidden="false" customHeight="false" outlineLevel="0" collapsed="false">
      <c r="A92" s="42" t="s">
        <v>155</v>
      </c>
      <c r="B92" s="37" t="s">
        <v>156</v>
      </c>
      <c r="C92" s="43" t="n">
        <v>0</v>
      </c>
      <c r="D92" s="44" t="n">
        <v>40</v>
      </c>
      <c r="E92" s="45" t="n">
        <v>40</v>
      </c>
      <c r="F92" s="44" t="n">
        <v>0</v>
      </c>
      <c r="G92" s="44" t="n">
        <v>37</v>
      </c>
      <c r="H92" s="44" t="n">
        <v>37</v>
      </c>
      <c r="I92" s="43" t="n">
        <v>0</v>
      </c>
      <c r="J92" s="46" t="n">
        <v>3</v>
      </c>
      <c r="K92" s="45" t="n">
        <v>3</v>
      </c>
    </row>
    <row r="93" customFormat="false" ht="13.8" hidden="false" customHeight="false" outlineLevel="0" collapsed="false">
      <c r="A93" s="36" t="s">
        <v>157</v>
      </c>
      <c r="B93" s="37" t="s">
        <v>158</v>
      </c>
      <c r="C93" s="47" t="n">
        <v>0</v>
      </c>
      <c r="D93" s="48" t="n">
        <v>16</v>
      </c>
      <c r="E93" s="49" t="n">
        <v>16</v>
      </c>
      <c r="F93" s="48" t="n">
        <v>0</v>
      </c>
      <c r="G93" s="48" t="n">
        <v>15</v>
      </c>
      <c r="H93" s="48" t="n">
        <v>15</v>
      </c>
      <c r="I93" s="47" t="n">
        <v>0</v>
      </c>
      <c r="J93" s="50" t="n">
        <v>1</v>
      </c>
      <c r="K93" s="49" t="n">
        <v>1</v>
      </c>
    </row>
    <row r="94" customFormat="false" ht="13.8" hidden="false" customHeight="false" outlineLevel="0" collapsed="false">
      <c r="A94" s="51"/>
      <c r="B94" s="52"/>
      <c r="C94" s="53" t="n">
        <v>223</v>
      </c>
      <c r="D94" s="54" t="n">
        <v>509</v>
      </c>
      <c r="E94" s="55" t="n">
        <v>732</v>
      </c>
      <c r="F94" s="54" t="n">
        <v>100</v>
      </c>
      <c r="G94" s="54" t="n">
        <v>497</v>
      </c>
      <c r="H94" s="54" t="n">
        <v>597</v>
      </c>
      <c r="I94" s="53" t="n">
        <v>124</v>
      </c>
      <c r="J94" s="56" t="n">
        <v>11</v>
      </c>
      <c r="K94" s="55" t="n">
        <v>135</v>
      </c>
    </row>
    <row r="95" customFormat="false" ht="13.8" hidden="false" customHeight="false" outlineLevel="0" collapsed="false">
      <c r="A95" s="51"/>
      <c r="B95" s="52"/>
      <c r="C95" s="39"/>
      <c r="D95" s="39"/>
      <c r="E95" s="39"/>
      <c r="F95" s="39"/>
      <c r="G95" s="39"/>
      <c r="H95" s="39"/>
      <c r="I95" s="39"/>
      <c r="J95" s="41"/>
      <c r="K95" s="40"/>
    </row>
    <row r="96" customFormat="false" ht="13.8" hidden="false" customHeight="false" outlineLevel="0" collapsed="false">
      <c r="A96" s="20" t="s">
        <v>159</v>
      </c>
      <c r="B96" s="21"/>
      <c r="C96" s="22"/>
      <c r="D96" s="22"/>
      <c r="E96" s="22"/>
      <c r="F96" s="22"/>
      <c r="G96" s="22"/>
      <c r="H96" s="22"/>
      <c r="I96" s="22"/>
      <c r="J96" s="23"/>
      <c r="K96" s="24"/>
    </row>
    <row r="97" customFormat="false" ht="13.8" hidden="false" customHeight="false" outlineLevel="0" collapsed="false">
      <c r="A97" s="25" t="s">
        <v>160</v>
      </c>
      <c r="B97" s="26" t="s">
        <v>161</v>
      </c>
      <c r="C97" s="27" t="n">
        <v>1</v>
      </c>
      <c r="D97" s="28" t="n">
        <v>82</v>
      </c>
      <c r="E97" s="29" t="n">
        <v>83</v>
      </c>
      <c r="F97" s="28" t="n">
        <v>0</v>
      </c>
      <c r="G97" s="28" t="n">
        <v>54</v>
      </c>
      <c r="H97" s="28" t="n">
        <v>54</v>
      </c>
      <c r="I97" s="27" t="n">
        <v>1</v>
      </c>
      <c r="J97" s="30" t="n">
        <v>28</v>
      </c>
      <c r="K97" s="29" t="n">
        <v>29</v>
      </c>
    </row>
    <row r="98" customFormat="false" ht="13.8" hidden="false" customHeight="false" outlineLevel="0" collapsed="false">
      <c r="A98" s="25" t="s">
        <v>162</v>
      </c>
      <c r="B98" s="26" t="s">
        <v>163</v>
      </c>
      <c r="C98" s="27" t="n">
        <v>62</v>
      </c>
      <c r="D98" s="28" t="n">
        <v>50</v>
      </c>
      <c r="E98" s="29" t="n">
        <v>112</v>
      </c>
      <c r="F98" s="28" t="n">
        <v>34</v>
      </c>
      <c r="G98" s="28" t="n">
        <v>49</v>
      </c>
      <c r="H98" s="28" t="n">
        <v>83</v>
      </c>
      <c r="I98" s="27" t="n">
        <v>28</v>
      </c>
      <c r="J98" s="30" t="n">
        <v>1</v>
      </c>
      <c r="K98" s="29" t="n">
        <v>29</v>
      </c>
    </row>
    <row r="99" customFormat="false" ht="13.8" hidden="false" customHeight="false" outlineLevel="0" collapsed="false">
      <c r="A99" s="31" t="s">
        <v>164</v>
      </c>
      <c r="B99" s="26" t="s">
        <v>165</v>
      </c>
      <c r="C99" s="32" t="n">
        <v>233</v>
      </c>
      <c r="D99" s="33" t="n">
        <v>156</v>
      </c>
      <c r="E99" s="34" t="n">
        <v>389</v>
      </c>
      <c r="F99" s="33" t="n">
        <v>107</v>
      </c>
      <c r="G99" s="33" t="n">
        <v>156</v>
      </c>
      <c r="H99" s="33" t="n">
        <v>263</v>
      </c>
      <c r="I99" s="32" t="n">
        <v>126</v>
      </c>
      <c r="J99" s="35" t="n">
        <v>0</v>
      </c>
      <c r="K99" s="34" t="n">
        <v>126</v>
      </c>
    </row>
    <row r="100" customFormat="false" ht="13.8" hidden="false" customHeight="false" outlineLevel="0" collapsed="false">
      <c r="A100" s="36" t="s">
        <v>166</v>
      </c>
      <c r="B100" s="37" t="s">
        <v>167</v>
      </c>
      <c r="C100" s="38" t="n">
        <v>6</v>
      </c>
      <c r="D100" s="39" t="n">
        <v>176</v>
      </c>
      <c r="E100" s="40" t="n">
        <v>182</v>
      </c>
      <c r="F100" s="39" t="n">
        <v>0</v>
      </c>
      <c r="G100" s="39" t="n">
        <v>91</v>
      </c>
      <c r="H100" s="39" t="n">
        <v>91</v>
      </c>
      <c r="I100" s="38" t="n">
        <v>6</v>
      </c>
      <c r="J100" s="41" t="n">
        <v>85</v>
      </c>
      <c r="K100" s="40" t="n">
        <v>91</v>
      </c>
    </row>
    <row r="101" customFormat="false" ht="13.8" hidden="false" customHeight="false" outlineLevel="0" collapsed="false">
      <c r="A101" s="36" t="s">
        <v>168</v>
      </c>
      <c r="B101" s="37" t="s">
        <v>169</v>
      </c>
      <c r="C101" s="38" t="n">
        <v>0</v>
      </c>
      <c r="D101" s="39" t="n">
        <v>5</v>
      </c>
      <c r="E101" s="40" t="n">
        <v>5</v>
      </c>
      <c r="F101" s="39" t="n">
        <v>0</v>
      </c>
      <c r="G101" s="39" t="n">
        <v>5</v>
      </c>
      <c r="H101" s="39" t="n">
        <v>5</v>
      </c>
      <c r="I101" s="38" t="n">
        <v>0</v>
      </c>
      <c r="J101" s="41" t="n">
        <v>0</v>
      </c>
      <c r="K101" s="40" t="n">
        <v>0</v>
      </c>
    </row>
    <row r="102" customFormat="false" ht="13.8" hidden="false" customHeight="false" outlineLevel="0" collapsed="false">
      <c r="A102" s="42" t="s">
        <v>170</v>
      </c>
      <c r="B102" s="37" t="s">
        <v>171</v>
      </c>
      <c r="C102" s="43" t="n">
        <v>0</v>
      </c>
      <c r="D102" s="44" t="n">
        <v>1</v>
      </c>
      <c r="E102" s="45" t="n">
        <v>1</v>
      </c>
      <c r="F102" s="44" t="n">
        <v>0</v>
      </c>
      <c r="G102" s="44" t="n">
        <v>1</v>
      </c>
      <c r="H102" s="44" t="n">
        <v>1</v>
      </c>
      <c r="I102" s="43" t="n">
        <v>0</v>
      </c>
      <c r="J102" s="46" t="n">
        <v>0</v>
      </c>
      <c r="K102" s="45" t="n">
        <v>0</v>
      </c>
    </row>
    <row r="103" customFormat="false" ht="13.8" hidden="false" customHeight="false" outlineLevel="0" collapsed="false">
      <c r="A103" s="36" t="s">
        <v>172</v>
      </c>
      <c r="B103" s="67" t="s">
        <v>173</v>
      </c>
      <c r="C103" s="38" t="n">
        <v>0</v>
      </c>
      <c r="D103" s="39" t="n">
        <v>1</v>
      </c>
      <c r="E103" s="40" t="n">
        <v>1</v>
      </c>
      <c r="F103" s="39" t="n">
        <v>0</v>
      </c>
      <c r="G103" s="39" t="n">
        <v>1</v>
      </c>
      <c r="H103" s="39" t="n">
        <v>1</v>
      </c>
      <c r="I103" s="38" t="n">
        <v>0</v>
      </c>
      <c r="J103" s="41" t="n">
        <v>0</v>
      </c>
      <c r="K103" s="40" t="n">
        <v>0</v>
      </c>
    </row>
    <row r="104" customFormat="false" ht="13.8" hidden="false" customHeight="false" outlineLevel="0" collapsed="false">
      <c r="A104" s="36" t="s">
        <v>174</v>
      </c>
      <c r="B104" s="67" t="s">
        <v>175</v>
      </c>
      <c r="C104" s="47" t="n">
        <v>0</v>
      </c>
      <c r="D104" s="48" t="n">
        <v>2</v>
      </c>
      <c r="E104" s="49" t="n">
        <v>2</v>
      </c>
      <c r="F104" s="48" t="n">
        <v>0</v>
      </c>
      <c r="G104" s="48" t="n">
        <v>2</v>
      </c>
      <c r="H104" s="48" t="n">
        <v>2</v>
      </c>
      <c r="I104" s="47" t="n">
        <v>0</v>
      </c>
      <c r="J104" s="50" t="n">
        <v>0</v>
      </c>
      <c r="K104" s="49" t="n">
        <v>0</v>
      </c>
    </row>
    <row r="105" customFormat="false" ht="13.8" hidden="false" customHeight="false" outlineLevel="0" collapsed="false">
      <c r="A105" s="61"/>
      <c r="B105" s="62"/>
      <c r="C105" s="63" t="n">
        <v>302</v>
      </c>
      <c r="D105" s="64" t="n">
        <v>473</v>
      </c>
      <c r="E105" s="65" t="n">
        <v>775</v>
      </c>
      <c r="F105" s="64" t="n">
        <v>141</v>
      </c>
      <c r="G105" s="64" t="n">
        <v>359</v>
      </c>
      <c r="H105" s="64" t="n">
        <v>500</v>
      </c>
      <c r="I105" s="63" t="n">
        <v>161</v>
      </c>
      <c r="J105" s="66" t="n">
        <v>114</v>
      </c>
      <c r="K105" s="65" t="n">
        <v>275</v>
      </c>
    </row>
    <row r="106" customFormat="false" ht="13.8" hidden="false" customHeight="false" outlineLevel="0" collapsed="false">
      <c r="A106" s="51"/>
      <c r="B106" s="52"/>
      <c r="C106" s="39"/>
      <c r="D106" s="39"/>
      <c r="E106" s="39"/>
      <c r="F106" s="39"/>
      <c r="G106" s="39"/>
      <c r="H106" s="39"/>
      <c r="I106" s="39"/>
      <c r="J106" s="41"/>
      <c r="K106" s="40"/>
    </row>
    <row r="107" customFormat="false" ht="13.8" hidden="false" customHeight="false" outlineLevel="0" collapsed="false">
      <c r="A107" s="20" t="n">
        <v>2004</v>
      </c>
      <c r="B107" s="21"/>
      <c r="C107" s="22"/>
      <c r="D107" s="22"/>
      <c r="E107" s="22"/>
      <c r="F107" s="22"/>
      <c r="G107" s="22"/>
      <c r="H107" s="22"/>
      <c r="I107" s="22"/>
      <c r="J107" s="23"/>
      <c r="K107" s="24"/>
    </row>
    <row r="108" customFormat="false" ht="13.8" hidden="false" customHeight="false" outlineLevel="0" collapsed="false">
      <c r="A108" s="36" t="s">
        <v>176</v>
      </c>
      <c r="B108" s="37" t="s">
        <v>177</v>
      </c>
      <c r="C108" s="38" t="n">
        <v>8</v>
      </c>
      <c r="D108" s="39" t="n">
        <v>35</v>
      </c>
      <c r="E108" s="40" t="n">
        <v>43</v>
      </c>
      <c r="F108" s="39" t="n">
        <v>6</v>
      </c>
      <c r="G108" s="39" t="n">
        <v>35</v>
      </c>
      <c r="H108" s="39" t="n">
        <v>41</v>
      </c>
      <c r="I108" s="38" t="n">
        <v>2</v>
      </c>
      <c r="J108" s="41" t="n">
        <v>0</v>
      </c>
      <c r="K108" s="40" t="n">
        <v>2</v>
      </c>
    </row>
    <row r="109" customFormat="false" ht="13.8" hidden="false" customHeight="false" outlineLevel="0" collapsed="false">
      <c r="A109" s="36" t="s">
        <v>178</v>
      </c>
      <c r="B109" s="37" t="s">
        <v>179</v>
      </c>
      <c r="C109" s="47" t="n">
        <v>7</v>
      </c>
      <c r="D109" s="48" t="n">
        <v>131</v>
      </c>
      <c r="E109" s="49" t="n">
        <v>138</v>
      </c>
      <c r="F109" s="48" t="n">
        <v>7</v>
      </c>
      <c r="G109" s="48" t="n">
        <v>130</v>
      </c>
      <c r="H109" s="48" t="n">
        <v>137</v>
      </c>
      <c r="I109" s="47" t="n">
        <v>0</v>
      </c>
      <c r="J109" s="50" t="n">
        <v>1</v>
      </c>
      <c r="K109" s="49" t="n">
        <v>1</v>
      </c>
    </row>
    <row r="110" customFormat="false" ht="13.8" hidden="false" customHeight="false" outlineLevel="0" collapsed="false">
      <c r="A110" s="61"/>
      <c r="B110" s="62"/>
      <c r="C110" s="63" t="n">
        <v>15</v>
      </c>
      <c r="D110" s="64" t="n">
        <v>166</v>
      </c>
      <c r="E110" s="65" t="n">
        <v>181</v>
      </c>
      <c r="F110" s="64" t="n">
        <v>13</v>
      </c>
      <c r="G110" s="64" t="n">
        <v>165</v>
      </c>
      <c r="H110" s="64" t="n">
        <v>178</v>
      </c>
      <c r="I110" s="63" t="n">
        <v>2</v>
      </c>
      <c r="J110" s="66" t="n">
        <v>1</v>
      </c>
      <c r="K110" s="65" t="n">
        <v>3</v>
      </c>
    </row>
    <row r="111" customFormat="false" ht="13.8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K111" s="19"/>
    </row>
    <row r="112" customFormat="false" ht="13.8" hidden="false" customHeight="false" outlineLevel="0" collapsed="false">
      <c r="A112" s="68" t="s">
        <v>3</v>
      </c>
      <c r="B112" s="69"/>
      <c r="C112" s="70" t="n">
        <v>2381</v>
      </c>
      <c r="D112" s="71" t="n">
        <v>14220</v>
      </c>
      <c r="E112" s="71" t="n">
        <v>16601</v>
      </c>
      <c r="F112" s="70" t="n">
        <v>611</v>
      </c>
      <c r="G112" s="71" t="n">
        <v>13369</v>
      </c>
      <c r="H112" s="72" t="n">
        <v>13980</v>
      </c>
      <c r="I112" s="71" t="n">
        <v>1637</v>
      </c>
      <c r="J112" s="71" t="n">
        <v>984</v>
      </c>
      <c r="K112" s="72" t="n">
        <v>2621</v>
      </c>
    </row>
  </sheetData>
  <autoFilter ref="A3:A112"/>
  <mergeCells count="5">
    <mergeCell ref="A1:K1"/>
    <mergeCell ref="A3:A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6.62109375" defaultRowHeight="13.8" zeroHeight="false" outlineLevelRow="0" outlineLevelCol="0"/>
  <cols>
    <col collapsed="false" customWidth="false" hidden="false" outlineLevel="0" max="1" min="1" style="73" width="6.62"/>
    <col collapsed="false" customWidth="false" hidden="true" outlineLevel="0" max="2" min="2" style="73" width="6.62"/>
    <col collapsed="false" customWidth="true" hidden="false" outlineLevel="0" max="3" min="3" style="74" width="5.37"/>
    <col collapsed="false" customWidth="true" hidden="false" outlineLevel="0" max="4" min="4" style="74" width="5.87"/>
    <col collapsed="false" customWidth="true" hidden="false" outlineLevel="0" max="6" min="5" style="74" width="8.11"/>
    <col collapsed="false" customWidth="true" hidden="false" outlineLevel="0" max="7" min="7" style="74" width="8.99"/>
    <col collapsed="false" customWidth="true" hidden="false" outlineLevel="0" max="8" min="8" style="75" width="11.11"/>
    <col collapsed="false" customWidth="true" hidden="false" outlineLevel="0" max="9" min="9" style="74" width="5.37"/>
    <col collapsed="false" customWidth="true" hidden="false" outlineLevel="0" max="10" min="10" style="74" width="5.87"/>
    <col collapsed="false" customWidth="true" hidden="false" outlineLevel="0" max="12" min="11" style="74" width="8.11"/>
    <col collapsed="false" customWidth="true" hidden="false" outlineLevel="0" max="13" min="13" style="74" width="7.25"/>
    <col collapsed="false" customWidth="true" hidden="false" outlineLevel="0" max="14" min="14" style="75" width="13.74"/>
    <col collapsed="false" customWidth="false" hidden="false" outlineLevel="0" max="15" min="15" style="75" width="6.62"/>
    <col collapsed="false" customWidth="false" hidden="false" outlineLevel="0" max="16" min="16" style="76" width="6.62"/>
    <col collapsed="false" customWidth="false" hidden="true" outlineLevel="0" max="17" min="17" style="73" width="6.62"/>
    <col collapsed="false" customWidth="false" hidden="false" outlineLevel="0" max="257" min="18" style="73" width="6.62"/>
  </cols>
  <sheetData>
    <row r="1" customFormat="false" ht="19.2" hidden="false" customHeight="true" outlineLevel="0" collapsed="false">
      <c r="A1" s="77" t="s">
        <v>18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3" customFormat="false" ht="13.8" hidden="false" customHeight="false" outlineLevel="0" collapsed="false">
      <c r="A3" s="78"/>
      <c r="B3" s="79"/>
      <c r="C3" s="80" t="s">
        <v>181</v>
      </c>
      <c r="D3" s="80"/>
      <c r="E3" s="80"/>
      <c r="F3" s="80"/>
      <c r="G3" s="80"/>
      <c r="H3" s="80"/>
      <c r="I3" s="80" t="s">
        <v>182</v>
      </c>
      <c r="J3" s="80"/>
      <c r="K3" s="80"/>
      <c r="L3" s="80"/>
      <c r="M3" s="80"/>
      <c r="N3" s="80"/>
      <c r="O3" s="81" t="s">
        <v>3</v>
      </c>
      <c r="P3" s="82"/>
    </row>
    <row r="4" customFormat="false" ht="33" hidden="false" customHeight="true" outlineLevel="0" collapsed="false">
      <c r="A4" s="83" t="s">
        <v>183</v>
      </c>
      <c r="B4" s="84" t="s">
        <v>184</v>
      </c>
      <c r="C4" s="85" t="s">
        <v>185</v>
      </c>
      <c r="D4" s="86" t="s">
        <v>186</v>
      </c>
      <c r="E4" s="86" t="s">
        <v>187</v>
      </c>
      <c r="F4" s="86" t="s">
        <v>188</v>
      </c>
      <c r="G4" s="86" t="s">
        <v>189</v>
      </c>
      <c r="H4" s="87" t="s">
        <v>17</v>
      </c>
      <c r="I4" s="86" t="str">
        <f aca="false">C4</f>
        <v>Rural Local</v>
      </c>
      <c r="J4" s="86" t="str">
        <f aca="false">D4</f>
        <v>Urban Local</v>
      </c>
      <c r="K4" s="86" t="str">
        <f aca="false">E4</f>
        <v>Rural Nonlocal</v>
      </c>
      <c r="L4" s="86" t="str">
        <f aca="false">F4</f>
        <v>Urban Nonlocal</v>
      </c>
      <c r="M4" s="86" t="str">
        <f aca="false">G4</f>
        <v>Non- resident</v>
      </c>
      <c r="N4" s="86" t="s">
        <v>190</v>
      </c>
      <c r="O4" s="81"/>
      <c r="P4" s="82"/>
    </row>
    <row r="5" customFormat="false" ht="13.8" hidden="false" customHeight="false" outlineLevel="0" collapsed="false">
      <c r="A5" s="88"/>
      <c r="B5" s="89"/>
      <c r="C5" s="89"/>
      <c r="D5" s="89"/>
      <c r="E5" s="89"/>
      <c r="F5" s="89"/>
      <c r="G5" s="89"/>
      <c r="H5" s="90"/>
      <c r="I5" s="89"/>
      <c r="J5" s="89"/>
      <c r="K5" s="89"/>
      <c r="L5" s="89"/>
      <c r="M5" s="89"/>
      <c r="N5" s="90"/>
      <c r="O5" s="91"/>
      <c r="P5" s="92"/>
      <c r="Q5" s="74" t="n">
        <v>1</v>
      </c>
    </row>
    <row r="6" customFormat="false" ht="13.8" hidden="false" customHeight="false" outlineLevel="0" collapsed="false">
      <c r="A6" s="93" t="s">
        <v>191</v>
      </c>
      <c r="B6" s="94"/>
      <c r="C6" s="95"/>
      <c r="D6" s="95"/>
      <c r="E6" s="95"/>
      <c r="F6" s="95"/>
      <c r="G6" s="95"/>
      <c r="H6" s="96"/>
      <c r="I6" s="95"/>
      <c r="J6" s="95"/>
      <c r="K6" s="95"/>
      <c r="L6" s="95"/>
      <c r="M6" s="95"/>
      <c r="N6" s="96"/>
      <c r="O6" s="97"/>
      <c r="P6" s="98"/>
      <c r="Q6" s="74" t="n">
        <v>2</v>
      </c>
    </row>
    <row r="7" customFormat="false" ht="13.8" hidden="false" customHeight="false" outlineLevel="0" collapsed="false">
      <c r="A7" s="93" t="n">
        <v>1975</v>
      </c>
      <c r="B7" s="94" t="s">
        <v>23</v>
      </c>
      <c r="C7" s="95" t="n">
        <v>0</v>
      </c>
      <c r="D7" s="95" t="n">
        <v>-1</v>
      </c>
      <c r="E7" s="95" t="n">
        <v>0</v>
      </c>
      <c r="F7" s="95" t="n">
        <v>0</v>
      </c>
      <c r="G7" s="95" t="n">
        <v>0</v>
      </c>
      <c r="H7" s="96" t="n">
        <v>-1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6" t="n">
        <v>0</v>
      </c>
      <c r="O7" s="97" t="n">
        <v>-1</v>
      </c>
      <c r="P7" s="96"/>
      <c r="Q7" s="99" t="n">
        <v>3</v>
      </c>
    </row>
    <row r="8" customFormat="false" ht="13.8" hidden="false" customHeight="false" outlineLevel="0" collapsed="false">
      <c r="A8" s="93" t="n">
        <v>1976</v>
      </c>
      <c r="B8" s="94" t="s">
        <v>23</v>
      </c>
      <c r="C8" s="95" t="n">
        <v>-1</v>
      </c>
      <c r="D8" s="95" t="n">
        <v>0</v>
      </c>
      <c r="E8" s="95" t="n">
        <v>0</v>
      </c>
      <c r="F8" s="95" t="n">
        <v>0</v>
      </c>
      <c r="G8" s="95" t="n">
        <v>0</v>
      </c>
      <c r="H8" s="96" t="n">
        <v>-1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6" t="n">
        <v>0</v>
      </c>
      <c r="O8" s="97" t="n">
        <v>-1</v>
      </c>
      <c r="P8" s="96"/>
      <c r="Q8" s="74" t="n">
        <f aca="false">Q5</f>
        <v>1</v>
      </c>
    </row>
    <row r="9" customFormat="false" ht="13.8" hidden="false" customHeight="false" outlineLevel="0" collapsed="false">
      <c r="A9" s="93" t="n">
        <v>1978</v>
      </c>
      <c r="B9" s="94" t="s">
        <v>23</v>
      </c>
      <c r="C9" s="95" t="n">
        <v>-1</v>
      </c>
      <c r="D9" s="95" t="n">
        <v>0</v>
      </c>
      <c r="E9" s="95" t="n">
        <v>0</v>
      </c>
      <c r="F9" s="95" t="n">
        <v>0</v>
      </c>
      <c r="G9" s="95" t="n">
        <v>0</v>
      </c>
      <c r="H9" s="96" t="n">
        <v>-1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6" t="n">
        <v>0</v>
      </c>
      <c r="O9" s="97" t="n">
        <v>-1</v>
      </c>
      <c r="P9" s="96"/>
      <c r="Q9" s="74" t="n">
        <f aca="false">Q6</f>
        <v>2</v>
      </c>
    </row>
    <row r="10" customFormat="false" ht="13.8" hidden="false" customHeight="false" outlineLevel="0" collapsed="false">
      <c r="A10" s="93" t="n">
        <v>1983</v>
      </c>
      <c r="B10" s="94" t="s">
        <v>23</v>
      </c>
      <c r="C10" s="95" t="n">
        <v>0</v>
      </c>
      <c r="D10" s="95" t="n">
        <v>0</v>
      </c>
      <c r="E10" s="95" t="n">
        <v>0</v>
      </c>
      <c r="F10" s="95" t="n">
        <v>-1</v>
      </c>
      <c r="G10" s="95" t="n">
        <v>0</v>
      </c>
      <c r="H10" s="96" t="n">
        <v>-1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6" t="n">
        <v>0</v>
      </c>
      <c r="O10" s="97" t="n">
        <v>-1</v>
      </c>
      <c r="P10" s="96"/>
      <c r="Q10" s="74" t="n">
        <f aca="false">Q7</f>
        <v>3</v>
      </c>
    </row>
    <row r="11" customFormat="false" ht="13.8" hidden="false" customHeight="false" outlineLevel="0" collapsed="false">
      <c r="A11" s="93" t="n">
        <v>1986</v>
      </c>
      <c r="B11" s="94" t="s">
        <v>2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-1</v>
      </c>
      <c r="H11" s="96" t="n">
        <v>-1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6" t="n">
        <v>0</v>
      </c>
      <c r="O11" s="97" t="n">
        <v>-1</v>
      </c>
      <c r="P11" s="96"/>
      <c r="Q11" s="74" t="n">
        <f aca="false">Q8</f>
        <v>1</v>
      </c>
    </row>
    <row r="12" customFormat="false" ht="13.8" hidden="false" customHeight="false" outlineLevel="0" collapsed="false">
      <c r="A12" s="93" t="n">
        <v>1999</v>
      </c>
      <c r="B12" s="94" t="s">
        <v>23</v>
      </c>
      <c r="C12" s="95" t="n">
        <v>-1</v>
      </c>
      <c r="D12" s="95" t="n">
        <v>0</v>
      </c>
      <c r="E12" s="95" t="n">
        <v>0</v>
      </c>
      <c r="F12" s="95" t="n">
        <v>0</v>
      </c>
      <c r="G12" s="95" t="n">
        <v>-1</v>
      </c>
      <c r="H12" s="96" t="n">
        <v>-2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6" t="n">
        <v>0</v>
      </c>
      <c r="O12" s="97" t="n">
        <v>-2</v>
      </c>
      <c r="P12" s="96"/>
      <c r="Q12" s="74" t="n">
        <f aca="false">Q9</f>
        <v>2</v>
      </c>
    </row>
    <row r="13" customFormat="false" ht="13.8" hidden="false" customHeight="false" outlineLevel="0" collapsed="false">
      <c r="A13" s="93" t="n">
        <v>2000</v>
      </c>
      <c r="B13" s="94" t="s">
        <v>23</v>
      </c>
      <c r="C13" s="95" t="n">
        <v>-1</v>
      </c>
      <c r="D13" s="95" t="n">
        <v>0</v>
      </c>
      <c r="E13" s="95" t="n">
        <v>0</v>
      </c>
      <c r="F13" s="95" t="n">
        <v>0</v>
      </c>
      <c r="G13" s="95" t="n">
        <v>0</v>
      </c>
      <c r="H13" s="96" t="n">
        <v>-1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6" t="n">
        <v>0</v>
      </c>
      <c r="O13" s="97" t="n">
        <v>-1</v>
      </c>
      <c r="P13" s="96"/>
      <c r="Q13" s="74" t="n">
        <f aca="false">Q10</f>
        <v>3</v>
      </c>
    </row>
    <row r="14" customFormat="false" ht="13.8" hidden="false" customHeight="false" outlineLevel="0" collapsed="false">
      <c r="A14" s="93" t="n">
        <v>2003</v>
      </c>
      <c r="B14" s="94" t="s">
        <v>23</v>
      </c>
      <c r="C14" s="95" t="n">
        <v>1</v>
      </c>
      <c r="D14" s="95" t="n">
        <v>0</v>
      </c>
      <c r="E14" s="95" t="n">
        <v>0</v>
      </c>
      <c r="F14" s="95" t="n">
        <v>0</v>
      </c>
      <c r="G14" s="95" t="n">
        <v>0</v>
      </c>
      <c r="H14" s="96" t="n">
        <v>1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6" t="n">
        <v>0</v>
      </c>
      <c r="O14" s="97" t="n">
        <v>1</v>
      </c>
      <c r="P14" s="96"/>
      <c r="Q14" s="74" t="n">
        <f aca="false">Q11</f>
        <v>1</v>
      </c>
    </row>
    <row r="15" customFormat="false" ht="13.8" hidden="false" customHeight="false" outlineLevel="0" collapsed="false">
      <c r="A15" s="93" t="n">
        <v>2004</v>
      </c>
      <c r="B15" s="94" t="s">
        <v>23</v>
      </c>
      <c r="C15" s="95" t="n">
        <v>-1</v>
      </c>
      <c r="D15" s="95" t="n">
        <v>-1</v>
      </c>
      <c r="E15" s="95" t="n">
        <v>0</v>
      </c>
      <c r="F15" s="95" t="n">
        <v>0</v>
      </c>
      <c r="G15" s="95" t="n">
        <v>-2</v>
      </c>
      <c r="H15" s="96" t="n">
        <v>-4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6" t="n">
        <v>0</v>
      </c>
      <c r="O15" s="97" t="n">
        <v>-4</v>
      </c>
      <c r="P15" s="96"/>
      <c r="Q15" s="74" t="n">
        <f aca="false">Q12</f>
        <v>2</v>
      </c>
    </row>
    <row r="16" customFormat="false" ht="13.8" hidden="false" customHeight="false" outlineLevel="0" collapsed="false">
      <c r="A16" s="93" t="n">
        <v>2005</v>
      </c>
      <c r="B16" s="94" t="s">
        <v>23</v>
      </c>
      <c r="C16" s="95" t="n">
        <v>0</v>
      </c>
      <c r="D16" s="95" t="n">
        <v>-1</v>
      </c>
      <c r="E16" s="95" t="n">
        <v>0</v>
      </c>
      <c r="F16" s="95" t="n">
        <v>0</v>
      </c>
      <c r="G16" s="95" t="n">
        <v>1</v>
      </c>
      <c r="H16" s="96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6" t="n">
        <v>0</v>
      </c>
      <c r="O16" s="97" t="n">
        <v>0</v>
      </c>
      <c r="P16" s="96"/>
      <c r="Q16" s="74" t="n">
        <f aca="false">Q13</f>
        <v>3</v>
      </c>
    </row>
    <row r="17" customFormat="false" ht="13.8" hidden="false" customHeight="false" outlineLevel="0" collapsed="false">
      <c r="A17" s="93" t="n">
        <v>2010</v>
      </c>
      <c r="B17" s="94" t="s">
        <v>23</v>
      </c>
      <c r="C17" s="95" t="n">
        <v>1</v>
      </c>
      <c r="D17" s="95" t="n">
        <v>0</v>
      </c>
      <c r="E17" s="95" t="n">
        <v>0</v>
      </c>
      <c r="F17" s="95" t="n">
        <v>0</v>
      </c>
      <c r="G17" s="95" t="n">
        <v>0</v>
      </c>
      <c r="H17" s="96" t="n">
        <v>1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6" t="n">
        <v>0</v>
      </c>
      <c r="O17" s="97" t="n">
        <v>1</v>
      </c>
      <c r="P17" s="96"/>
      <c r="Q17" s="74" t="n">
        <f aca="false">Q14</f>
        <v>1</v>
      </c>
    </row>
    <row r="18" customFormat="false" ht="13.8" hidden="false" customHeight="false" outlineLevel="0" collapsed="false">
      <c r="A18" s="93" t="n">
        <v>2012</v>
      </c>
      <c r="B18" s="94" t="s">
        <v>23</v>
      </c>
      <c r="C18" s="95" t="n">
        <v>0</v>
      </c>
      <c r="D18" s="95" t="n">
        <v>-1</v>
      </c>
      <c r="E18" s="95" t="n">
        <v>0</v>
      </c>
      <c r="F18" s="95" t="n">
        <v>0</v>
      </c>
      <c r="G18" s="95" t="n">
        <v>0</v>
      </c>
      <c r="H18" s="96" t="n">
        <v>-1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6" t="n">
        <v>0</v>
      </c>
      <c r="O18" s="97" t="n">
        <v>-1</v>
      </c>
      <c r="P18" s="96"/>
      <c r="Q18" s="74" t="n">
        <f aca="false">Q15</f>
        <v>2</v>
      </c>
    </row>
    <row r="19" customFormat="false" ht="13.8" hidden="false" customHeight="false" outlineLevel="0" collapsed="false">
      <c r="A19" s="93" t="n">
        <v>2014</v>
      </c>
      <c r="B19" s="94" t="s">
        <v>23</v>
      </c>
      <c r="C19" s="95" t="n">
        <v>0</v>
      </c>
      <c r="D19" s="95" t="n">
        <v>1</v>
      </c>
      <c r="E19" s="95" t="n">
        <v>0</v>
      </c>
      <c r="F19" s="95" t="n">
        <v>0</v>
      </c>
      <c r="G19" s="95" t="n">
        <v>0</v>
      </c>
      <c r="H19" s="96" t="n">
        <v>1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6" t="n">
        <v>0</v>
      </c>
      <c r="O19" s="97" t="n">
        <v>1</v>
      </c>
      <c r="P19" s="96"/>
      <c r="Q19" s="74" t="n">
        <f aca="false">Q16</f>
        <v>3</v>
      </c>
    </row>
    <row r="20" customFormat="false" ht="13.8" hidden="false" customHeight="false" outlineLevel="0" collapsed="false">
      <c r="A20" s="93" t="n">
        <v>2016</v>
      </c>
      <c r="B20" s="94" t="s">
        <v>23</v>
      </c>
      <c r="C20" s="95" t="n">
        <v>0</v>
      </c>
      <c r="D20" s="95" t="n">
        <v>-1</v>
      </c>
      <c r="E20" s="95" t="n">
        <v>0</v>
      </c>
      <c r="F20" s="95" t="n">
        <v>0</v>
      </c>
      <c r="G20" s="95" t="n">
        <v>0</v>
      </c>
      <c r="H20" s="96" t="n">
        <v>-1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6" t="n">
        <v>0</v>
      </c>
      <c r="O20" s="97" t="n">
        <v>-1</v>
      </c>
      <c r="P20" s="96"/>
      <c r="Q20" s="74" t="n">
        <f aca="false">Q17</f>
        <v>1</v>
      </c>
    </row>
    <row r="21" customFormat="false" ht="13.8" hidden="false" customHeight="false" outlineLevel="0" collapsed="false">
      <c r="A21" s="93"/>
      <c r="B21" s="94"/>
      <c r="C21" s="95"/>
      <c r="D21" s="95"/>
      <c r="E21" s="95"/>
      <c r="F21" s="95"/>
      <c r="G21" s="95"/>
      <c r="H21" s="96"/>
      <c r="I21" s="95"/>
      <c r="J21" s="95"/>
      <c r="K21" s="95"/>
      <c r="L21" s="95"/>
      <c r="M21" s="95"/>
      <c r="N21" s="96"/>
      <c r="O21" s="97"/>
      <c r="P21" s="96"/>
      <c r="Q21" s="74" t="n">
        <f aca="false">Q18</f>
        <v>2</v>
      </c>
    </row>
    <row r="22" customFormat="false" ht="13.8" hidden="false" customHeight="false" outlineLevel="0" collapsed="false">
      <c r="A22" s="93" t="s">
        <v>192</v>
      </c>
      <c r="B22" s="94"/>
      <c r="C22" s="95"/>
      <c r="D22" s="95"/>
      <c r="E22" s="95"/>
      <c r="F22" s="95"/>
      <c r="G22" s="95"/>
      <c r="H22" s="96"/>
      <c r="I22" s="95"/>
      <c r="J22" s="95"/>
      <c r="K22" s="95"/>
      <c r="L22" s="95"/>
      <c r="M22" s="95"/>
      <c r="N22" s="96"/>
      <c r="O22" s="97"/>
      <c r="P22" s="96"/>
      <c r="Q22" s="74" t="n">
        <f aca="false">Q19</f>
        <v>3</v>
      </c>
    </row>
    <row r="23" customFormat="false" ht="13.8" hidden="false" customHeight="false" outlineLevel="0" collapsed="false">
      <c r="A23" s="93" t="n">
        <v>1984</v>
      </c>
      <c r="B23" s="94" t="s">
        <v>79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-1</v>
      </c>
      <c r="H23" s="96" t="n">
        <v>-1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6" t="n">
        <v>0</v>
      </c>
      <c r="O23" s="97" t="n">
        <v>-1</v>
      </c>
      <c r="P23" s="96"/>
      <c r="Q23" s="74" t="n">
        <f aca="false">Q20</f>
        <v>1</v>
      </c>
    </row>
    <row r="24" customFormat="false" ht="13.8" hidden="false" customHeight="false" outlineLevel="0" collapsed="false">
      <c r="A24" s="93" t="n">
        <v>1985</v>
      </c>
      <c r="B24" s="94" t="s">
        <v>79</v>
      </c>
      <c r="C24" s="95" t="n">
        <v>0</v>
      </c>
      <c r="D24" s="95" t="n">
        <v>-1</v>
      </c>
      <c r="E24" s="95" t="n">
        <v>0</v>
      </c>
      <c r="F24" s="95" t="n">
        <v>0</v>
      </c>
      <c r="G24" s="95" t="n">
        <v>0</v>
      </c>
      <c r="H24" s="96" t="n">
        <v>-1</v>
      </c>
      <c r="I24" s="95" t="n">
        <v>-34</v>
      </c>
      <c r="J24" s="95" t="n">
        <v>-67</v>
      </c>
      <c r="K24" s="95" t="n">
        <v>-1</v>
      </c>
      <c r="L24" s="95" t="n">
        <v>-5</v>
      </c>
      <c r="M24" s="95" t="n">
        <v>-27</v>
      </c>
      <c r="N24" s="96" t="n">
        <v>-134</v>
      </c>
      <c r="O24" s="97" t="n">
        <v>-135</v>
      </c>
      <c r="P24" s="96"/>
      <c r="Q24" s="74" t="n">
        <f aca="false">Q21</f>
        <v>2</v>
      </c>
    </row>
    <row r="25" customFormat="false" ht="13.8" hidden="false" customHeight="false" outlineLevel="0" collapsed="false">
      <c r="A25" s="93" t="n">
        <v>1986</v>
      </c>
      <c r="B25" s="94" t="s">
        <v>79</v>
      </c>
      <c r="C25" s="95" t="n">
        <v>-1</v>
      </c>
      <c r="D25" s="95" t="n">
        <v>-1</v>
      </c>
      <c r="E25" s="95" t="n">
        <v>0</v>
      </c>
      <c r="F25" s="95" t="n">
        <v>0</v>
      </c>
      <c r="G25" s="95" t="n">
        <v>-1</v>
      </c>
      <c r="H25" s="96" t="n">
        <v>-3</v>
      </c>
      <c r="I25" s="95" t="n">
        <v>-13</v>
      </c>
      <c r="J25" s="95" t="n">
        <v>-25</v>
      </c>
      <c r="K25" s="95" t="n">
        <v>0</v>
      </c>
      <c r="L25" s="95" t="n">
        <v>-2</v>
      </c>
      <c r="M25" s="95" t="n">
        <v>-5</v>
      </c>
      <c r="N25" s="96" t="n">
        <v>-45</v>
      </c>
      <c r="O25" s="97" t="n">
        <v>-48</v>
      </c>
      <c r="P25" s="96"/>
      <c r="Q25" s="74" t="n">
        <f aca="false">Q22</f>
        <v>3</v>
      </c>
    </row>
    <row r="26" customFormat="false" ht="13.8" hidden="false" customHeight="false" outlineLevel="0" collapsed="false">
      <c r="A26" s="93" t="n">
        <v>1987</v>
      </c>
      <c r="B26" s="94" t="s">
        <v>79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6" t="n">
        <v>0</v>
      </c>
      <c r="I26" s="95" t="n">
        <v>-11</v>
      </c>
      <c r="J26" s="95" t="n">
        <v>-29</v>
      </c>
      <c r="K26" s="95" t="n">
        <v>-1</v>
      </c>
      <c r="L26" s="95" t="n">
        <v>-2</v>
      </c>
      <c r="M26" s="95" t="n">
        <v>-3</v>
      </c>
      <c r="N26" s="96" t="n">
        <v>-46</v>
      </c>
      <c r="O26" s="97" t="n">
        <v>-46</v>
      </c>
      <c r="P26" s="96"/>
      <c r="Q26" s="74" t="n">
        <f aca="false">Q23</f>
        <v>1</v>
      </c>
    </row>
    <row r="27" customFormat="false" ht="13.8" hidden="false" customHeight="false" outlineLevel="0" collapsed="false">
      <c r="A27" s="93" t="n">
        <v>1988</v>
      </c>
      <c r="B27" s="94" t="s">
        <v>79</v>
      </c>
      <c r="C27" s="95" t="n">
        <v>-1</v>
      </c>
      <c r="D27" s="95" t="n">
        <v>1</v>
      </c>
      <c r="E27" s="95" t="n">
        <v>0</v>
      </c>
      <c r="F27" s="95" t="n">
        <v>0</v>
      </c>
      <c r="G27" s="95" t="n">
        <v>0</v>
      </c>
      <c r="H27" s="96" t="n">
        <v>0</v>
      </c>
      <c r="I27" s="95" t="n">
        <v>-12</v>
      </c>
      <c r="J27" s="95" t="n">
        <v>-35</v>
      </c>
      <c r="K27" s="95" t="n">
        <v>-1</v>
      </c>
      <c r="L27" s="95" t="n">
        <v>-2</v>
      </c>
      <c r="M27" s="95" t="n">
        <v>-13</v>
      </c>
      <c r="N27" s="96" t="n">
        <v>-63</v>
      </c>
      <c r="O27" s="97" t="n">
        <v>-63</v>
      </c>
      <c r="P27" s="96"/>
      <c r="Q27" s="74" t="n">
        <f aca="false">Q24</f>
        <v>2</v>
      </c>
    </row>
    <row r="28" customFormat="false" ht="13.8" hidden="false" customHeight="false" outlineLevel="0" collapsed="false">
      <c r="A28" s="93" t="n">
        <v>1989</v>
      </c>
      <c r="B28" s="94" t="s">
        <v>79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6" t="n">
        <v>0</v>
      </c>
      <c r="I28" s="95" t="n">
        <v>-11</v>
      </c>
      <c r="J28" s="95" t="n">
        <v>-30</v>
      </c>
      <c r="K28" s="95" t="n">
        <v>-1</v>
      </c>
      <c r="L28" s="95" t="n">
        <v>0</v>
      </c>
      <c r="M28" s="95" t="n">
        <v>-12</v>
      </c>
      <c r="N28" s="96" t="n">
        <v>-54</v>
      </c>
      <c r="O28" s="97" t="n">
        <v>-54</v>
      </c>
      <c r="P28" s="96"/>
      <c r="Q28" s="74" t="n">
        <f aca="false">Q25</f>
        <v>3</v>
      </c>
    </row>
    <row r="29" customFormat="false" ht="13.8" hidden="false" customHeight="false" outlineLevel="0" collapsed="false">
      <c r="A29" s="93" t="n">
        <v>1990</v>
      </c>
      <c r="B29" s="94" t="s">
        <v>79</v>
      </c>
      <c r="C29" s="95" t="n">
        <v>1</v>
      </c>
      <c r="D29" s="95" t="n">
        <v>0</v>
      </c>
      <c r="E29" s="95" t="n">
        <v>0</v>
      </c>
      <c r="F29" s="95" t="n">
        <v>0</v>
      </c>
      <c r="G29" s="95" t="n">
        <v>1</v>
      </c>
      <c r="H29" s="96" t="n">
        <v>2</v>
      </c>
      <c r="I29" s="95" t="n">
        <v>-12</v>
      </c>
      <c r="J29" s="95" t="n">
        <v>-15</v>
      </c>
      <c r="K29" s="95" t="n">
        <v>-1</v>
      </c>
      <c r="L29" s="95" t="n">
        <v>-1</v>
      </c>
      <c r="M29" s="95" t="n">
        <v>-8</v>
      </c>
      <c r="N29" s="96" t="n">
        <v>-37</v>
      </c>
      <c r="O29" s="97" t="n">
        <v>-35</v>
      </c>
      <c r="P29" s="96"/>
      <c r="Q29" s="74" t="n">
        <f aca="false">Q26</f>
        <v>1</v>
      </c>
    </row>
    <row r="30" customFormat="false" ht="13.8" hidden="false" customHeight="false" outlineLevel="0" collapsed="false">
      <c r="A30" s="93" t="n">
        <v>1991</v>
      </c>
      <c r="B30" s="94" t="s">
        <v>79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1</v>
      </c>
      <c r="H30" s="96" t="n">
        <v>1</v>
      </c>
      <c r="I30" s="95" t="n">
        <v>-15</v>
      </c>
      <c r="J30" s="95" t="n">
        <v>-23</v>
      </c>
      <c r="K30" s="95" t="n">
        <v>0</v>
      </c>
      <c r="L30" s="95" t="n">
        <v>0</v>
      </c>
      <c r="M30" s="95" t="n">
        <v>-6</v>
      </c>
      <c r="N30" s="96" t="n">
        <v>-44</v>
      </c>
      <c r="O30" s="97" t="n">
        <v>-43</v>
      </c>
      <c r="P30" s="96"/>
      <c r="Q30" s="74" t="n">
        <f aca="false">Q27</f>
        <v>2</v>
      </c>
    </row>
    <row r="31" customFormat="false" ht="13.8" hidden="false" customHeight="false" outlineLevel="0" collapsed="false">
      <c r="A31" s="93" t="n">
        <v>1992</v>
      </c>
      <c r="B31" s="94" t="s">
        <v>79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6" t="n">
        <v>0</v>
      </c>
      <c r="I31" s="95" t="n">
        <v>-14</v>
      </c>
      <c r="J31" s="95" t="n">
        <v>-32</v>
      </c>
      <c r="K31" s="95" t="n">
        <v>0</v>
      </c>
      <c r="L31" s="95" t="n">
        <v>-3</v>
      </c>
      <c r="M31" s="95" t="n">
        <v>-3</v>
      </c>
      <c r="N31" s="96" t="n">
        <v>-52</v>
      </c>
      <c r="O31" s="97" t="n">
        <v>-52</v>
      </c>
      <c r="P31" s="96"/>
      <c r="Q31" s="74" t="n">
        <f aca="false">Q28</f>
        <v>3</v>
      </c>
    </row>
    <row r="32" customFormat="false" ht="13.8" hidden="false" customHeight="false" outlineLevel="0" collapsed="false">
      <c r="A32" s="93" t="n">
        <v>1993</v>
      </c>
      <c r="B32" s="94" t="s">
        <v>79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6" t="n">
        <v>0</v>
      </c>
      <c r="I32" s="95" t="n">
        <v>-14</v>
      </c>
      <c r="J32" s="95" t="n">
        <v>-29</v>
      </c>
      <c r="K32" s="95" t="n">
        <v>0</v>
      </c>
      <c r="L32" s="95" t="n">
        <v>-4</v>
      </c>
      <c r="M32" s="95" t="n">
        <v>-8</v>
      </c>
      <c r="N32" s="96" t="n">
        <v>-55</v>
      </c>
      <c r="O32" s="97" t="n">
        <v>-55</v>
      </c>
      <c r="P32" s="96"/>
      <c r="Q32" s="74" t="n">
        <f aca="false">Q29</f>
        <v>1</v>
      </c>
    </row>
    <row r="33" customFormat="false" ht="13.8" hidden="false" customHeight="false" outlineLevel="0" collapsed="false">
      <c r="A33" s="93" t="n">
        <v>1994</v>
      </c>
      <c r="B33" s="94" t="s">
        <v>79</v>
      </c>
      <c r="C33" s="95" t="n">
        <v>-1</v>
      </c>
      <c r="D33" s="95" t="n">
        <v>-1</v>
      </c>
      <c r="E33" s="95" t="n">
        <v>0</v>
      </c>
      <c r="F33" s="95" t="n">
        <v>0</v>
      </c>
      <c r="G33" s="95" t="n">
        <v>0</v>
      </c>
      <c r="H33" s="96" t="n">
        <v>-2</v>
      </c>
      <c r="I33" s="95" t="n">
        <v>-19</v>
      </c>
      <c r="J33" s="95" t="n">
        <v>-23</v>
      </c>
      <c r="K33" s="95" t="n">
        <v>-2</v>
      </c>
      <c r="L33" s="95" t="n">
        <v>-2</v>
      </c>
      <c r="M33" s="95" t="n">
        <v>-4</v>
      </c>
      <c r="N33" s="96" t="n">
        <v>-50</v>
      </c>
      <c r="O33" s="97" t="n">
        <v>-52</v>
      </c>
      <c r="P33" s="96"/>
      <c r="Q33" s="74" t="n">
        <f aca="false">Q30</f>
        <v>2</v>
      </c>
    </row>
    <row r="34" customFormat="false" ht="13.8" hidden="false" customHeight="false" outlineLevel="0" collapsed="false">
      <c r="A34" s="93" t="n">
        <v>1995</v>
      </c>
      <c r="B34" s="94" t="s">
        <v>79</v>
      </c>
      <c r="C34" s="95" t="n">
        <v>-1</v>
      </c>
      <c r="D34" s="95" t="n">
        <v>-1</v>
      </c>
      <c r="E34" s="95" t="n">
        <v>0</v>
      </c>
      <c r="F34" s="95" t="n">
        <v>0</v>
      </c>
      <c r="G34" s="95" t="n">
        <v>0</v>
      </c>
      <c r="H34" s="96" t="n">
        <v>-2</v>
      </c>
      <c r="I34" s="95" t="n">
        <v>-9</v>
      </c>
      <c r="J34" s="95" t="n">
        <v>-19</v>
      </c>
      <c r="K34" s="95" t="n">
        <v>0</v>
      </c>
      <c r="L34" s="95" t="n">
        <v>-3</v>
      </c>
      <c r="M34" s="95" t="n">
        <v>-7</v>
      </c>
      <c r="N34" s="96" t="n">
        <v>-38</v>
      </c>
      <c r="O34" s="97" t="n">
        <v>-40</v>
      </c>
      <c r="P34" s="96"/>
      <c r="Q34" s="74" t="n">
        <f aca="false">Q31</f>
        <v>3</v>
      </c>
    </row>
    <row r="35" customFormat="false" ht="13.8" hidden="false" customHeight="false" outlineLevel="0" collapsed="false">
      <c r="A35" s="93" t="n">
        <v>1996</v>
      </c>
      <c r="B35" s="94" t="s">
        <v>79</v>
      </c>
      <c r="C35" s="95" t="n">
        <v>0</v>
      </c>
      <c r="D35" s="95" t="n">
        <v>-1</v>
      </c>
      <c r="E35" s="95" t="n">
        <v>0</v>
      </c>
      <c r="F35" s="95" t="n">
        <v>0</v>
      </c>
      <c r="G35" s="95" t="n">
        <v>-1</v>
      </c>
      <c r="H35" s="96" t="n">
        <v>-2</v>
      </c>
      <c r="I35" s="95" t="n">
        <v>-10</v>
      </c>
      <c r="J35" s="95" t="n">
        <v>-16</v>
      </c>
      <c r="K35" s="95" t="n">
        <v>0</v>
      </c>
      <c r="L35" s="95" t="n">
        <v>-1</v>
      </c>
      <c r="M35" s="95" t="n">
        <v>-9</v>
      </c>
      <c r="N35" s="96" t="n">
        <v>-36</v>
      </c>
      <c r="O35" s="97" t="n">
        <v>-38</v>
      </c>
      <c r="P35" s="96"/>
      <c r="Q35" s="74" t="n">
        <f aca="false">Q32</f>
        <v>1</v>
      </c>
    </row>
    <row r="36" customFormat="false" ht="13.8" hidden="false" customHeight="false" outlineLevel="0" collapsed="false">
      <c r="A36" s="93" t="n">
        <v>1997</v>
      </c>
      <c r="B36" s="94" t="s">
        <v>79</v>
      </c>
      <c r="C36" s="95" t="n">
        <v>-1</v>
      </c>
      <c r="D36" s="95" t="n">
        <v>0</v>
      </c>
      <c r="E36" s="95" t="n">
        <v>0</v>
      </c>
      <c r="F36" s="95" t="n">
        <v>0</v>
      </c>
      <c r="G36" s="95" t="n">
        <v>0</v>
      </c>
      <c r="H36" s="96" t="n">
        <v>-1</v>
      </c>
      <c r="I36" s="95" t="n">
        <v>-15</v>
      </c>
      <c r="J36" s="95" t="n">
        <v>-19</v>
      </c>
      <c r="K36" s="95" t="n">
        <v>0</v>
      </c>
      <c r="L36" s="95" t="n">
        <v>0</v>
      </c>
      <c r="M36" s="95" t="n">
        <v>-7</v>
      </c>
      <c r="N36" s="96" t="n">
        <v>-41</v>
      </c>
      <c r="O36" s="97" t="n">
        <v>-42</v>
      </c>
      <c r="P36" s="96"/>
      <c r="Q36" s="74" t="n">
        <f aca="false">Q33</f>
        <v>2</v>
      </c>
    </row>
    <row r="37" customFormat="false" ht="13.8" hidden="false" customHeight="false" outlineLevel="0" collapsed="false">
      <c r="A37" s="93" t="n">
        <v>1998</v>
      </c>
      <c r="B37" s="94" t="s">
        <v>79</v>
      </c>
      <c r="C37" s="95" t="n">
        <v>-3</v>
      </c>
      <c r="D37" s="95" t="n">
        <v>-1</v>
      </c>
      <c r="E37" s="95" t="n">
        <v>0</v>
      </c>
      <c r="F37" s="95" t="n">
        <v>0</v>
      </c>
      <c r="G37" s="95" t="n">
        <v>0</v>
      </c>
      <c r="H37" s="96" t="n">
        <v>-4</v>
      </c>
      <c r="I37" s="95" t="n">
        <v>-14</v>
      </c>
      <c r="J37" s="95" t="n">
        <v>-20</v>
      </c>
      <c r="K37" s="95" t="n">
        <v>0</v>
      </c>
      <c r="L37" s="95" t="n">
        <v>-2</v>
      </c>
      <c r="M37" s="95" t="n">
        <v>-10</v>
      </c>
      <c r="N37" s="96" t="n">
        <v>-46</v>
      </c>
      <c r="O37" s="97" t="n">
        <v>-50</v>
      </c>
      <c r="P37" s="96"/>
      <c r="Q37" s="74" t="n">
        <f aca="false">Q34</f>
        <v>3</v>
      </c>
    </row>
    <row r="38" customFormat="false" ht="13.8" hidden="false" customHeight="false" outlineLevel="0" collapsed="false">
      <c r="A38" s="93" t="n">
        <v>1999</v>
      </c>
      <c r="B38" s="94" t="s">
        <v>79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-1</v>
      </c>
      <c r="H38" s="96" t="n">
        <v>-1</v>
      </c>
      <c r="I38" s="95" t="n">
        <v>-11</v>
      </c>
      <c r="J38" s="95" t="n">
        <v>-11</v>
      </c>
      <c r="K38" s="95" t="n">
        <v>-1</v>
      </c>
      <c r="L38" s="95" t="n">
        <v>-3</v>
      </c>
      <c r="M38" s="95" t="n">
        <v>-12</v>
      </c>
      <c r="N38" s="96" t="n">
        <v>-38</v>
      </c>
      <c r="O38" s="97" t="n">
        <v>-39</v>
      </c>
      <c r="P38" s="96"/>
      <c r="Q38" s="74" t="n">
        <f aca="false">Q35</f>
        <v>1</v>
      </c>
    </row>
    <row r="39" customFormat="false" ht="13.8" hidden="false" customHeight="false" outlineLevel="0" collapsed="false">
      <c r="A39" s="93" t="n">
        <v>2000</v>
      </c>
      <c r="B39" s="94" t="s">
        <v>79</v>
      </c>
      <c r="C39" s="95" t="n">
        <v>-3</v>
      </c>
      <c r="D39" s="95" t="n">
        <v>0</v>
      </c>
      <c r="E39" s="95" t="n">
        <v>0</v>
      </c>
      <c r="F39" s="95" t="n">
        <v>0</v>
      </c>
      <c r="G39" s="95" t="n">
        <v>0</v>
      </c>
      <c r="H39" s="96" t="n">
        <v>-3</v>
      </c>
      <c r="I39" s="95" t="n">
        <v>-14</v>
      </c>
      <c r="J39" s="95" t="n">
        <v>-20</v>
      </c>
      <c r="K39" s="95" t="n">
        <v>0</v>
      </c>
      <c r="L39" s="95" t="n">
        <v>-1</v>
      </c>
      <c r="M39" s="95" t="n">
        <v>-4</v>
      </c>
      <c r="N39" s="96" t="n">
        <v>-39</v>
      </c>
      <c r="O39" s="97" t="n">
        <v>-42</v>
      </c>
      <c r="P39" s="96"/>
      <c r="Q39" s="74" t="n">
        <f aca="false">Q36</f>
        <v>2</v>
      </c>
    </row>
    <row r="40" customFormat="false" ht="13.8" hidden="false" customHeight="false" outlineLevel="0" collapsed="false">
      <c r="A40" s="93" t="n">
        <v>2001</v>
      </c>
      <c r="B40" s="94" t="s">
        <v>79</v>
      </c>
      <c r="C40" s="95" t="n">
        <v>0</v>
      </c>
      <c r="D40" s="95" t="n">
        <v>-4</v>
      </c>
      <c r="E40" s="95" t="n">
        <v>0</v>
      </c>
      <c r="F40" s="95" t="n">
        <v>0</v>
      </c>
      <c r="G40" s="95" t="n">
        <v>-1</v>
      </c>
      <c r="H40" s="96" t="n">
        <v>-5</v>
      </c>
      <c r="I40" s="95" t="n">
        <v>-10</v>
      </c>
      <c r="J40" s="95" t="n">
        <v>-13</v>
      </c>
      <c r="K40" s="95" t="n">
        <v>0</v>
      </c>
      <c r="L40" s="95" t="n">
        <v>-1</v>
      </c>
      <c r="M40" s="95" t="n">
        <v>-4</v>
      </c>
      <c r="N40" s="96" t="n">
        <v>-28</v>
      </c>
      <c r="O40" s="97" t="n">
        <v>-33</v>
      </c>
      <c r="P40" s="96"/>
      <c r="Q40" s="74" t="n">
        <f aca="false">Q37</f>
        <v>3</v>
      </c>
    </row>
    <row r="41" customFormat="false" ht="13.8" hidden="false" customHeight="false" outlineLevel="0" collapsed="false">
      <c r="A41" s="93" t="n">
        <v>2002</v>
      </c>
      <c r="B41" s="94" t="s">
        <v>79</v>
      </c>
      <c r="C41" s="95" t="n">
        <v>-4</v>
      </c>
      <c r="D41" s="95" t="n">
        <v>0</v>
      </c>
      <c r="E41" s="95" t="n">
        <v>0</v>
      </c>
      <c r="F41" s="95" t="n">
        <v>0</v>
      </c>
      <c r="G41" s="95" t="n">
        <v>-1</v>
      </c>
      <c r="H41" s="96" t="n">
        <v>-5</v>
      </c>
      <c r="I41" s="95" t="n">
        <v>-19</v>
      </c>
      <c r="J41" s="95" t="n">
        <v>-18</v>
      </c>
      <c r="K41" s="95" t="n">
        <v>0</v>
      </c>
      <c r="L41" s="95" t="n">
        <v>-1</v>
      </c>
      <c r="M41" s="95" t="n">
        <v>-5</v>
      </c>
      <c r="N41" s="96" t="n">
        <v>-43</v>
      </c>
      <c r="O41" s="97" t="n">
        <v>-48</v>
      </c>
      <c r="P41" s="96"/>
      <c r="Q41" s="74" t="n">
        <f aca="false">Q38</f>
        <v>1</v>
      </c>
    </row>
    <row r="42" customFormat="false" ht="13.8" hidden="false" customHeight="false" outlineLevel="0" collapsed="false">
      <c r="A42" s="93" t="n">
        <v>2003</v>
      </c>
      <c r="B42" s="94" t="s">
        <v>79</v>
      </c>
      <c r="C42" s="95" t="n">
        <v>-3</v>
      </c>
      <c r="D42" s="95" t="n">
        <v>-5</v>
      </c>
      <c r="E42" s="95" t="n">
        <v>0</v>
      </c>
      <c r="F42" s="95" t="n">
        <v>-2</v>
      </c>
      <c r="G42" s="95" t="n">
        <v>-5</v>
      </c>
      <c r="H42" s="96" t="n">
        <v>-15</v>
      </c>
      <c r="I42" s="95" t="n">
        <v>-22</v>
      </c>
      <c r="J42" s="95" t="n">
        <v>-13</v>
      </c>
      <c r="K42" s="95" t="n">
        <v>0</v>
      </c>
      <c r="L42" s="95" t="n">
        <v>-2</v>
      </c>
      <c r="M42" s="95" t="n">
        <v>-6</v>
      </c>
      <c r="N42" s="96" t="n">
        <v>-43</v>
      </c>
      <c r="O42" s="97" t="n">
        <v>-58</v>
      </c>
      <c r="P42" s="96"/>
      <c r="Q42" s="74" t="n">
        <f aca="false">Q39</f>
        <v>2</v>
      </c>
    </row>
    <row r="43" customFormat="false" ht="13.8" hidden="false" customHeight="false" outlineLevel="0" collapsed="false">
      <c r="A43" s="93" t="n">
        <v>2004</v>
      </c>
      <c r="B43" s="94" t="s">
        <v>79</v>
      </c>
      <c r="C43" s="95" t="n">
        <v>-3</v>
      </c>
      <c r="D43" s="95" t="n">
        <v>-1</v>
      </c>
      <c r="E43" s="95" t="n">
        <v>0</v>
      </c>
      <c r="F43" s="95" t="n">
        <v>-1</v>
      </c>
      <c r="G43" s="95" t="n">
        <v>-4</v>
      </c>
      <c r="H43" s="96" t="n">
        <v>-9</v>
      </c>
      <c r="I43" s="95" t="n">
        <v>-16</v>
      </c>
      <c r="J43" s="95" t="n">
        <v>-17</v>
      </c>
      <c r="K43" s="95" t="n">
        <v>0</v>
      </c>
      <c r="L43" s="95" t="n">
        <v>-3</v>
      </c>
      <c r="M43" s="95" t="n">
        <v>-5</v>
      </c>
      <c r="N43" s="96" t="n">
        <v>-41</v>
      </c>
      <c r="O43" s="97" t="n">
        <v>-50</v>
      </c>
      <c r="P43" s="96"/>
      <c r="Q43" s="74" t="n">
        <f aca="false">Q40</f>
        <v>3</v>
      </c>
    </row>
    <row r="44" customFormat="false" ht="13.8" hidden="false" customHeight="false" outlineLevel="0" collapsed="false">
      <c r="A44" s="93" t="n">
        <v>2005</v>
      </c>
      <c r="B44" s="94" t="s">
        <v>79</v>
      </c>
      <c r="C44" s="95" t="n">
        <v>-2</v>
      </c>
      <c r="D44" s="95" t="n">
        <v>-4</v>
      </c>
      <c r="E44" s="95" t="n">
        <v>0</v>
      </c>
      <c r="F44" s="95" t="n">
        <v>1</v>
      </c>
      <c r="G44" s="95" t="n">
        <v>2</v>
      </c>
      <c r="H44" s="96" t="n">
        <v>-3</v>
      </c>
      <c r="I44" s="95" t="n">
        <v>-10</v>
      </c>
      <c r="J44" s="95" t="n">
        <v>-8</v>
      </c>
      <c r="K44" s="95" t="n">
        <v>-1</v>
      </c>
      <c r="L44" s="95" t="n">
        <v>-2</v>
      </c>
      <c r="M44" s="95" t="n">
        <v>-7</v>
      </c>
      <c r="N44" s="96" t="n">
        <v>-28</v>
      </c>
      <c r="O44" s="97" t="n">
        <v>-31</v>
      </c>
      <c r="P44" s="96"/>
      <c r="Q44" s="74" t="n">
        <f aca="false">Q41</f>
        <v>1</v>
      </c>
    </row>
    <row r="45" customFormat="false" ht="13.8" hidden="false" customHeight="false" outlineLevel="0" collapsed="false">
      <c r="A45" s="93" t="n">
        <v>2006</v>
      </c>
      <c r="B45" s="94" t="s">
        <v>79</v>
      </c>
      <c r="C45" s="95" t="n">
        <v>-1</v>
      </c>
      <c r="D45" s="95" t="n">
        <v>4</v>
      </c>
      <c r="E45" s="95" t="n">
        <v>0</v>
      </c>
      <c r="F45" s="95" t="n">
        <v>0</v>
      </c>
      <c r="G45" s="95" t="n">
        <v>1</v>
      </c>
      <c r="H45" s="96" t="n">
        <v>4</v>
      </c>
      <c r="I45" s="95" t="n">
        <v>-5</v>
      </c>
      <c r="J45" s="95" t="n">
        <v>-1</v>
      </c>
      <c r="K45" s="95" t="n">
        <v>0</v>
      </c>
      <c r="L45" s="95" t="n">
        <v>0</v>
      </c>
      <c r="M45" s="95" t="n">
        <v>-2</v>
      </c>
      <c r="N45" s="96" t="n">
        <v>-8</v>
      </c>
      <c r="O45" s="97" t="n">
        <v>-4</v>
      </c>
      <c r="P45" s="96"/>
      <c r="Q45" s="74" t="n">
        <f aca="false">Q42</f>
        <v>2</v>
      </c>
    </row>
    <row r="46" customFormat="false" ht="13.8" hidden="false" customHeight="false" outlineLevel="0" collapsed="false">
      <c r="A46" s="93" t="n">
        <v>2007</v>
      </c>
      <c r="B46" s="94" t="s">
        <v>79</v>
      </c>
      <c r="C46" s="95" t="n">
        <v>0</v>
      </c>
      <c r="D46" s="95" t="n">
        <v>-3</v>
      </c>
      <c r="E46" s="95" t="n">
        <v>0</v>
      </c>
      <c r="F46" s="95" t="n">
        <v>-1</v>
      </c>
      <c r="G46" s="95" t="n">
        <v>0</v>
      </c>
      <c r="H46" s="96" t="n">
        <v>-4</v>
      </c>
      <c r="I46" s="95" t="n">
        <v>-5</v>
      </c>
      <c r="J46" s="95" t="n">
        <v>-6</v>
      </c>
      <c r="K46" s="95" t="n">
        <v>0</v>
      </c>
      <c r="L46" s="95" t="n">
        <v>-1</v>
      </c>
      <c r="M46" s="95" t="n">
        <v>-4</v>
      </c>
      <c r="N46" s="96" t="n">
        <v>-16</v>
      </c>
      <c r="O46" s="97" t="n">
        <v>-20</v>
      </c>
      <c r="P46" s="96"/>
      <c r="Q46" s="74" t="n">
        <f aca="false">Q43</f>
        <v>3</v>
      </c>
    </row>
    <row r="47" customFormat="false" ht="13.8" hidden="false" customHeight="false" outlineLevel="0" collapsed="false">
      <c r="A47" s="93" t="n">
        <v>2008</v>
      </c>
      <c r="B47" s="94" t="s">
        <v>79</v>
      </c>
      <c r="C47" s="95" t="n">
        <v>-2</v>
      </c>
      <c r="D47" s="95" t="n">
        <v>-1</v>
      </c>
      <c r="E47" s="95" t="n">
        <v>0</v>
      </c>
      <c r="F47" s="95" t="n">
        <v>1</v>
      </c>
      <c r="G47" s="95" t="n">
        <v>0</v>
      </c>
      <c r="H47" s="96" t="n">
        <v>-2</v>
      </c>
      <c r="I47" s="95" t="n">
        <v>-3</v>
      </c>
      <c r="J47" s="95" t="n">
        <v>-6</v>
      </c>
      <c r="K47" s="95" t="n">
        <v>-1</v>
      </c>
      <c r="L47" s="95" t="n">
        <v>-1</v>
      </c>
      <c r="M47" s="95" t="n">
        <v>-5</v>
      </c>
      <c r="N47" s="96" t="n">
        <v>-16</v>
      </c>
      <c r="O47" s="97" t="n">
        <v>-18</v>
      </c>
      <c r="P47" s="96"/>
      <c r="Q47" s="74" t="n">
        <f aca="false">Q44</f>
        <v>1</v>
      </c>
    </row>
    <row r="48" customFormat="false" ht="13.8" hidden="false" customHeight="false" outlineLevel="0" collapsed="false">
      <c r="A48" s="93" t="n">
        <v>2009</v>
      </c>
      <c r="B48" s="94" t="s">
        <v>79</v>
      </c>
      <c r="C48" s="95" t="n">
        <v>1</v>
      </c>
      <c r="D48" s="95" t="n">
        <v>1</v>
      </c>
      <c r="E48" s="95" t="n">
        <v>0</v>
      </c>
      <c r="F48" s="95" t="n">
        <v>0</v>
      </c>
      <c r="G48" s="95" t="n">
        <v>1</v>
      </c>
      <c r="H48" s="96" t="n">
        <v>3</v>
      </c>
      <c r="I48" s="95" t="n">
        <v>-4</v>
      </c>
      <c r="J48" s="95" t="n">
        <v>-6</v>
      </c>
      <c r="K48" s="95" t="n">
        <v>0</v>
      </c>
      <c r="L48" s="95" t="n">
        <v>0</v>
      </c>
      <c r="M48" s="95" t="n">
        <v>-3</v>
      </c>
      <c r="N48" s="96" t="n">
        <v>-13</v>
      </c>
      <c r="O48" s="97" t="n">
        <v>-10</v>
      </c>
      <c r="P48" s="96"/>
      <c r="Q48" s="74" t="n">
        <f aca="false">Q45</f>
        <v>2</v>
      </c>
    </row>
    <row r="49" customFormat="false" ht="13.8" hidden="false" customHeight="false" outlineLevel="0" collapsed="false">
      <c r="A49" s="93" t="n">
        <v>2010</v>
      </c>
      <c r="B49" s="94" t="s">
        <v>79</v>
      </c>
      <c r="C49" s="95" t="n">
        <v>1</v>
      </c>
      <c r="D49" s="95" t="n">
        <v>0</v>
      </c>
      <c r="E49" s="95" t="n">
        <v>0</v>
      </c>
      <c r="F49" s="95" t="n">
        <v>0</v>
      </c>
      <c r="G49" s="95" t="n">
        <v>-1</v>
      </c>
      <c r="H49" s="96" t="n">
        <v>0</v>
      </c>
      <c r="I49" s="95" t="n">
        <v>-6</v>
      </c>
      <c r="J49" s="95" t="n">
        <v>-3</v>
      </c>
      <c r="K49" s="95" t="n">
        <v>0</v>
      </c>
      <c r="L49" s="95" t="n">
        <v>0</v>
      </c>
      <c r="M49" s="95" t="n">
        <v>-2</v>
      </c>
      <c r="N49" s="96" t="n">
        <v>-11</v>
      </c>
      <c r="O49" s="97" t="n">
        <v>-11</v>
      </c>
      <c r="P49" s="96"/>
      <c r="Q49" s="74" t="n">
        <f aca="false">Q46</f>
        <v>3</v>
      </c>
    </row>
    <row r="50" customFormat="false" ht="13.8" hidden="false" customHeight="false" outlineLevel="0" collapsed="false">
      <c r="A50" s="93" t="n">
        <v>2011</v>
      </c>
      <c r="B50" s="94" t="s">
        <v>79</v>
      </c>
      <c r="C50" s="95" t="n">
        <v>1</v>
      </c>
      <c r="D50" s="95" t="n">
        <v>0</v>
      </c>
      <c r="E50" s="95" t="n">
        <v>0</v>
      </c>
      <c r="F50" s="95" t="n">
        <v>0</v>
      </c>
      <c r="G50" s="95" t="n">
        <v>-1</v>
      </c>
      <c r="H50" s="96" t="n">
        <v>0</v>
      </c>
      <c r="I50" s="95" t="n">
        <v>-3</v>
      </c>
      <c r="J50" s="95" t="n">
        <v>-1</v>
      </c>
      <c r="K50" s="95" t="n">
        <v>0</v>
      </c>
      <c r="L50" s="95" t="n">
        <v>0</v>
      </c>
      <c r="M50" s="95" t="n">
        <v>-3</v>
      </c>
      <c r="N50" s="96" t="n">
        <v>-7</v>
      </c>
      <c r="O50" s="97" t="n">
        <v>-7</v>
      </c>
      <c r="P50" s="96"/>
      <c r="Q50" s="74" t="n">
        <f aca="false">Q47</f>
        <v>1</v>
      </c>
    </row>
    <row r="51" customFormat="false" ht="13.8" hidden="false" customHeight="false" outlineLevel="0" collapsed="false">
      <c r="A51" s="93" t="n">
        <v>2012</v>
      </c>
      <c r="B51" s="94" t="s">
        <v>79</v>
      </c>
      <c r="C51" s="95" t="n">
        <v>-3</v>
      </c>
      <c r="D51" s="95" t="n">
        <v>0</v>
      </c>
      <c r="E51" s="95" t="n">
        <v>0</v>
      </c>
      <c r="F51" s="95" t="n">
        <v>0</v>
      </c>
      <c r="G51" s="95" t="n">
        <v>1</v>
      </c>
      <c r="H51" s="96" t="n">
        <v>-2</v>
      </c>
      <c r="I51" s="95" t="n">
        <v>-7</v>
      </c>
      <c r="J51" s="95" t="n">
        <v>-7</v>
      </c>
      <c r="K51" s="95" t="n">
        <v>0</v>
      </c>
      <c r="L51" s="95" t="n">
        <v>0</v>
      </c>
      <c r="M51" s="95" t="n">
        <v>-2</v>
      </c>
      <c r="N51" s="96" t="n">
        <v>-16</v>
      </c>
      <c r="O51" s="97" t="n">
        <v>-18</v>
      </c>
      <c r="P51" s="96"/>
      <c r="Q51" s="74" t="n">
        <f aca="false">Q48</f>
        <v>2</v>
      </c>
    </row>
    <row r="52" customFormat="false" ht="13.8" hidden="false" customHeight="false" outlineLevel="0" collapsed="false">
      <c r="A52" s="93" t="n">
        <v>2013</v>
      </c>
      <c r="B52" s="94" t="s">
        <v>79</v>
      </c>
      <c r="C52" s="95" t="n">
        <v>1</v>
      </c>
      <c r="D52" s="95" t="n">
        <v>-1</v>
      </c>
      <c r="E52" s="95" t="n">
        <v>0</v>
      </c>
      <c r="F52" s="95" t="n">
        <v>0</v>
      </c>
      <c r="G52" s="95" t="n">
        <v>0</v>
      </c>
      <c r="H52" s="96" t="n">
        <v>0</v>
      </c>
      <c r="I52" s="95" t="n">
        <v>-12</v>
      </c>
      <c r="J52" s="95" t="n">
        <v>-3</v>
      </c>
      <c r="K52" s="95" t="n">
        <v>0</v>
      </c>
      <c r="L52" s="95" t="n">
        <v>0</v>
      </c>
      <c r="M52" s="95" t="n">
        <v>-2</v>
      </c>
      <c r="N52" s="96" t="n">
        <v>-17</v>
      </c>
      <c r="O52" s="97" t="n">
        <v>-17</v>
      </c>
      <c r="P52" s="96"/>
      <c r="Q52" s="74" t="n">
        <f aca="false">Q49</f>
        <v>3</v>
      </c>
    </row>
    <row r="53" customFormat="false" ht="13.8" hidden="false" customHeight="false" outlineLevel="0" collapsed="false">
      <c r="A53" s="93" t="n">
        <v>2014</v>
      </c>
      <c r="B53" s="94" t="s">
        <v>79</v>
      </c>
      <c r="C53" s="95" t="n">
        <v>1</v>
      </c>
      <c r="D53" s="95" t="n">
        <v>0</v>
      </c>
      <c r="E53" s="95" t="n">
        <v>0</v>
      </c>
      <c r="F53" s="95" t="n">
        <v>0</v>
      </c>
      <c r="G53" s="95" t="n">
        <v>-1</v>
      </c>
      <c r="H53" s="96" t="n">
        <v>0</v>
      </c>
      <c r="I53" s="95" t="n">
        <v>-3</v>
      </c>
      <c r="J53" s="95" t="n">
        <v>-4</v>
      </c>
      <c r="K53" s="95" t="n">
        <v>0</v>
      </c>
      <c r="L53" s="95" t="n">
        <v>-1</v>
      </c>
      <c r="M53" s="95" t="n">
        <v>-2</v>
      </c>
      <c r="N53" s="96" t="n">
        <v>-10</v>
      </c>
      <c r="O53" s="97" t="n">
        <v>-10</v>
      </c>
      <c r="P53" s="96"/>
      <c r="Q53" s="74" t="n">
        <f aca="false">Q50</f>
        <v>1</v>
      </c>
    </row>
    <row r="54" customFormat="false" ht="13.8" hidden="false" customHeight="false" outlineLevel="0" collapsed="false">
      <c r="A54" s="93" t="n">
        <v>2015</v>
      </c>
      <c r="B54" s="94" t="s">
        <v>79</v>
      </c>
      <c r="C54" s="95" t="n">
        <v>-1</v>
      </c>
      <c r="D54" s="95" t="n">
        <v>0</v>
      </c>
      <c r="E54" s="95" t="n">
        <v>0</v>
      </c>
      <c r="F54" s="95" t="n">
        <v>0</v>
      </c>
      <c r="G54" s="95" t="n">
        <v>-1</v>
      </c>
      <c r="H54" s="96" t="n">
        <v>-2</v>
      </c>
      <c r="I54" s="95" t="n">
        <v>-5</v>
      </c>
      <c r="J54" s="95" t="n">
        <v>-6</v>
      </c>
      <c r="K54" s="95" t="n">
        <v>0</v>
      </c>
      <c r="L54" s="95" t="n">
        <v>0</v>
      </c>
      <c r="M54" s="95" t="n">
        <v>-1</v>
      </c>
      <c r="N54" s="96" t="n">
        <v>-12</v>
      </c>
      <c r="O54" s="97" t="n">
        <v>-14</v>
      </c>
      <c r="P54" s="96"/>
      <c r="Q54" s="74" t="n">
        <f aca="false">Q51</f>
        <v>2</v>
      </c>
    </row>
    <row r="55" customFormat="false" ht="13.8" hidden="false" customHeight="false" outlineLevel="0" collapsed="false">
      <c r="A55" s="93" t="n">
        <v>2016</v>
      </c>
      <c r="B55" s="94" t="s">
        <v>79</v>
      </c>
      <c r="C55" s="95" t="n">
        <v>-2</v>
      </c>
      <c r="D55" s="95" t="n">
        <v>1</v>
      </c>
      <c r="E55" s="95" t="n">
        <v>0</v>
      </c>
      <c r="F55" s="95" t="n">
        <v>0</v>
      </c>
      <c r="G55" s="95" t="n">
        <v>1</v>
      </c>
      <c r="H55" s="96" t="n">
        <v>0</v>
      </c>
      <c r="I55" s="95" t="n">
        <v>-9</v>
      </c>
      <c r="J55" s="95" t="n">
        <v>-6</v>
      </c>
      <c r="K55" s="95" t="n">
        <v>0</v>
      </c>
      <c r="L55" s="95" t="n">
        <v>-1</v>
      </c>
      <c r="M55" s="95" t="n">
        <v>-3</v>
      </c>
      <c r="N55" s="96" t="n">
        <v>-19</v>
      </c>
      <c r="O55" s="97" t="n">
        <v>-19</v>
      </c>
      <c r="P55" s="96"/>
      <c r="Q55" s="74" t="n">
        <f aca="false">Q52</f>
        <v>3</v>
      </c>
    </row>
    <row r="56" customFormat="false" ht="13.8" hidden="false" customHeight="false" outlineLevel="0" collapsed="false">
      <c r="A56" s="93" t="n">
        <v>2017</v>
      </c>
      <c r="B56" s="94" t="s">
        <v>79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6" t="n">
        <v>0</v>
      </c>
      <c r="I56" s="95" t="n">
        <v>-5</v>
      </c>
      <c r="J56" s="95" t="n">
        <v>-4</v>
      </c>
      <c r="K56" s="95" t="n">
        <v>0</v>
      </c>
      <c r="L56" s="95" t="n">
        <v>0</v>
      </c>
      <c r="M56" s="95" t="n">
        <v>0</v>
      </c>
      <c r="N56" s="96" t="n">
        <v>-9</v>
      </c>
      <c r="O56" s="97" t="n">
        <v>-9</v>
      </c>
      <c r="P56" s="96"/>
      <c r="Q56" s="74" t="n">
        <f aca="false">Q53</f>
        <v>1</v>
      </c>
    </row>
    <row r="57" customFormat="false" ht="13.8" hidden="false" customHeight="false" outlineLevel="0" collapsed="false">
      <c r="A57" s="93" t="n">
        <v>2018</v>
      </c>
      <c r="B57" s="94" t="s">
        <v>79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6" t="n">
        <v>0</v>
      </c>
      <c r="I57" s="95" t="n">
        <v>-2</v>
      </c>
      <c r="J57" s="95" t="n">
        <v>-1</v>
      </c>
      <c r="K57" s="95" t="n">
        <v>0</v>
      </c>
      <c r="L57" s="95" t="n">
        <v>0</v>
      </c>
      <c r="M57" s="95" t="n">
        <v>-1</v>
      </c>
      <c r="N57" s="96" t="n">
        <v>-4</v>
      </c>
      <c r="O57" s="97" t="n">
        <v>-4</v>
      </c>
      <c r="P57" s="96"/>
      <c r="Q57" s="74" t="n">
        <f aca="false">Q54</f>
        <v>2</v>
      </c>
    </row>
    <row r="58" customFormat="false" ht="13.8" hidden="false" customHeight="false" outlineLevel="0" collapsed="false">
      <c r="A58" s="93"/>
      <c r="B58" s="94"/>
      <c r="C58" s="95"/>
      <c r="D58" s="95"/>
      <c r="E58" s="95"/>
      <c r="F58" s="95"/>
      <c r="G58" s="95"/>
      <c r="H58" s="96"/>
      <c r="I58" s="95"/>
      <c r="J58" s="95"/>
      <c r="K58" s="95"/>
      <c r="L58" s="95"/>
      <c r="M58" s="95"/>
      <c r="N58" s="96"/>
      <c r="O58" s="97"/>
      <c r="P58" s="96"/>
      <c r="Q58" s="74" t="n">
        <f aca="false">Q55</f>
        <v>3</v>
      </c>
    </row>
    <row r="59" customFormat="false" ht="13.8" hidden="false" customHeight="false" outlineLevel="0" collapsed="false">
      <c r="A59" s="93" t="s">
        <v>193</v>
      </c>
      <c r="B59" s="94"/>
      <c r="C59" s="95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6"/>
      <c r="O59" s="97"/>
      <c r="P59" s="96"/>
      <c r="Q59" s="74" t="n">
        <f aca="false">Q56</f>
        <v>1</v>
      </c>
    </row>
    <row r="60" customFormat="false" ht="13.8" hidden="false" customHeight="false" outlineLevel="0" collapsed="false">
      <c r="A60" s="93" t="n">
        <v>1975</v>
      </c>
      <c r="B60" s="94" t="s">
        <v>19</v>
      </c>
      <c r="C60" s="95" t="n">
        <v>0</v>
      </c>
      <c r="D60" s="95" t="n">
        <v>-1</v>
      </c>
      <c r="E60" s="95" t="n">
        <v>0</v>
      </c>
      <c r="F60" s="95" t="n">
        <v>0</v>
      </c>
      <c r="G60" s="95" t="n">
        <v>0</v>
      </c>
      <c r="H60" s="96" t="n">
        <v>-1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6" t="n">
        <v>0</v>
      </c>
      <c r="O60" s="97" t="n">
        <v>-1</v>
      </c>
      <c r="P60" s="96"/>
      <c r="Q60" s="74" t="n">
        <f aca="false">Q57</f>
        <v>2</v>
      </c>
    </row>
    <row r="61" customFormat="false" ht="13.8" hidden="false" customHeight="false" outlineLevel="0" collapsed="false">
      <c r="A61" s="93" t="n">
        <v>1985</v>
      </c>
      <c r="B61" s="94" t="s">
        <v>19</v>
      </c>
      <c r="C61" s="95" t="n">
        <v>-1</v>
      </c>
      <c r="D61" s="95" t="n">
        <v>0</v>
      </c>
      <c r="E61" s="95" t="n">
        <v>0</v>
      </c>
      <c r="F61" s="95" t="n">
        <v>0</v>
      </c>
      <c r="G61" s="95" t="n">
        <v>0</v>
      </c>
      <c r="H61" s="96" t="n">
        <v>-1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6" t="n">
        <v>0</v>
      </c>
      <c r="O61" s="97" t="n">
        <v>-1</v>
      </c>
      <c r="P61" s="96"/>
      <c r="Q61" s="74" t="n">
        <f aca="false">Q58</f>
        <v>3</v>
      </c>
    </row>
    <row r="62" customFormat="false" ht="13.8" hidden="false" customHeight="false" outlineLevel="0" collapsed="false">
      <c r="A62" s="93" t="n">
        <v>1996</v>
      </c>
      <c r="B62" s="94" t="s">
        <v>19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-1</v>
      </c>
      <c r="H62" s="96" t="n">
        <v>-1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6" t="n">
        <v>0</v>
      </c>
      <c r="O62" s="97" t="n">
        <v>-1</v>
      </c>
      <c r="P62" s="96"/>
      <c r="Q62" s="74" t="n">
        <f aca="false">Q59</f>
        <v>1</v>
      </c>
    </row>
    <row r="63" customFormat="false" ht="13.8" hidden="false" customHeight="false" outlineLevel="0" collapsed="false">
      <c r="A63" s="93" t="n">
        <v>1997</v>
      </c>
      <c r="B63" s="94" t="s">
        <v>19</v>
      </c>
      <c r="C63" s="95" t="n">
        <v>-1</v>
      </c>
      <c r="D63" s="95" t="n">
        <v>0</v>
      </c>
      <c r="E63" s="95" t="n">
        <v>0</v>
      </c>
      <c r="F63" s="95" t="n">
        <v>0</v>
      </c>
      <c r="G63" s="95" t="n">
        <v>0</v>
      </c>
      <c r="H63" s="96" t="n">
        <v>-1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6" t="n">
        <v>0</v>
      </c>
      <c r="O63" s="97" t="n">
        <v>-1</v>
      </c>
      <c r="P63" s="96"/>
      <c r="Q63" s="74" t="n">
        <f aca="false">Q60</f>
        <v>2</v>
      </c>
    </row>
    <row r="64" customFormat="false" ht="13.8" hidden="false" customHeight="false" outlineLevel="0" collapsed="false">
      <c r="A64" s="93" t="n">
        <v>1998</v>
      </c>
      <c r="B64" s="94" t="s">
        <v>19</v>
      </c>
      <c r="C64" s="95" t="n">
        <v>1</v>
      </c>
      <c r="D64" s="95" t="n">
        <v>0</v>
      </c>
      <c r="E64" s="95" t="n">
        <v>0</v>
      </c>
      <c r="F64" s="95" t="n">
        <v>0</v>
      </c>
      <c r="G64" s="95" t="n">
        <v>0</v>
      </c>
      <c r="H64" s="96" t="n">
        <v>1</v>
      </c>
      <c r="I64" s="95" t="n">
        <v>-1</v>
      </c>
      <c r="J64" s="95" t="n">
        <v>0</v>
      </c>
      <c r="K64" s="95" t="n">
        <v>0</v>
      </c>
      <c r="L64" s="95" t="n">
        <v>0</v>
      </c>
      <c r="M64" s="95" t="n">
        <v>0</v>
      </c>
      <c r="N64" s="96" t="n">
        <v>-1</v>
      </c>
      <c r="O64" s="97" t="n">
        <v>0</v>
      </c>
      <c r="P64" s="96"/>
      <c r="Q64" s="74" t="n">
        <f aca="false">Q61</f>
        <v>3</v>
      </c>
    </row>
    <row r="65" customFormat="false" ht="13.8" hidden="false" customHeight="false" outlineLevel="0" collapsed="false">
      <c r="A65" s="93" t="n">
        <v>2001</v>
      </c>
      <c r="B65" s="94" t="s">
        <v>19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-1</v>
      </c>
      <c r="H65" s="96" t="n">
        <v>-1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6" t="n">
        <v>0</v>
      </c>
      <c r="O65" s="97" t="n">
        <v>-1</v>
      </c>
      <c r="P65" s="96"/>
      <c r="Q65" s="74" t="n">
        <f aca="false">Q62</f>
        <v>1</v>
      </c>
    </row>
    <row r="66" customFormat="false" ht="13.8" hidden="false" customHeight="false" outlineLevel="0" collapsed="false">
      <c r="A66" s="93" t="n">
        <v>2003</v>
      </c>
      <c r="B66" s="94" t="s">
        <v>19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1</v>
      </c>
      <c r="H66" s="96" t="n">
        <v>1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6" t="n">
        <v>0</v>
      </c>
      <c r="O66" s="97" t="n">
        <v>1</v>
      </c>
      <c r="P66" s="96"/>
      <c r="Q66" s="74" t="n">
        <f aca="false">Q63</f>
        <v>2</v>
      </c>
    </row>
    <row r="67" customFormat="false" ht="13.8" hidden="false" customHeight="false" outlineLevel="0" collapsed="false">
      <c r="A67" s="93" t="n">
        <v>2004</v>
      </c>
      <c r="B67" s="94" t="s">
        <v>19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-1</v>
      </c>
      <c r="H67" s="96" t="n">
        <v>-1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6" t="n">
        <v>0</v>
      </c>
      <c r="O67" s="97" t="n">
        <v>-1</v>
      </c>
      <c r="P67" s="96"/>
      <c r="Q67" s="74" t="n">
        <f aca="false">Q64</f>
        <v>3</v>
      </c>
    </row>
    <row r="68" customFormat="false" ht="13.8" hidden="false" customHeight="false" outlineLevel="0" collapsed="false">
      <c r="A68" s="93" t="n">
        <v>2005</v>
      </c>
      <c r="B68" s="94" t="s">
        <v>19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1</v>
      </c>
      <c r="H68" s="96" t="n">
        <v>1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6" t="n">
        <v>0</v>
      </c>
      <c r="O68" s="97" t="n">
        <v>1</v>
      </c>
      <c r="P68" s="96"/>
      <c r="Q68" s="74" t="n">
        <f aca="false">Q65</f>
        <v>1</v>
      </c>
    </row>
    <row r="69" customFormat="false" ht="13.8" hidden="false" customHeight="false" outlineLevel="0" collapsed="false">
      <c r="A69" s="93" t="n">
        <v>2006</v>
      </c>
      <c r="B69" s="94" t="s">
        <v>19</v>
      </c>
      <c r="C69" s="95" t="n">
        <v>0</v>
      </c>
      <c r="D69" s="95" t="n">
        <v>-1</v>
      </c>
      <c r="E69" s="95" t="n">
        <v>0</v>
      </c>
      <c r="F69" s="95" t="n">
        <v>0</v>
      </c>
      <c r="G69" s="95" t="n">
        <v>0</v>
      </c>
      <c r="H69" s="96" t="n">
        <v>-1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6" t="n">
        <v>0</v>
      </c>
      <c r="O69" s="97" t="n">
        <v>-1</v>
      </c>
      <c r="P69" s="96"/>
      <c r="Q69" s="74" t="n">
        <f aca="false">Q66</f>
        <v>2</v>
      </c>
    </row>
    <row r="70" customFormat="false" ht="13.8" hidden="false" customHeight="false" outlineLevel="0" collapsed="false">
      <c r="A70" s="93" t="n">
        <v>2007</v>
      </c>
      <c r="B70" s="94" t="s">
        <v>19</v>
      </c>
      <c r="C70" s="95" t="n">
        <v>0</v>
      </c>
      <c r="D70" s="95" t="n">
        <v>1</v>
      </c>
      <c r="E70" s="95" t="n">
        <v>0</v>
      </c>
      <c r="F70" s="95" t="n">
        <v>0</v>
      </c>
      <c r="G70" s="95" t="n">
        <v>0</v>
      </c>
      <c r="H70" s="96" t="n">
        <v>1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6" t="n">
        <v>0</v>
      </c>
      <c r="O70" s="97" t="n">
        <v>1</v>
      </c>
      <c r="P70" s="96"/>
      <c r="Q70" s="74" t="n">
        <f aca="false">Q67</f>
        <v>3</v>
      </c>
    </row>
    <row r="71" customFormat="false" ht="13.8" hidden="false" customHeight="false" outlineLevel="0" collapsed="false">
      <c r="A71" s="93" t="n">
        <v>2008</v>
      </c>
      <c r="B71" s="94" t="s">
        <v>19</v>
      </c>
      <c r="C71" s="95" t="n">
        <v>-2</v>
      </c>
      <c r="D71" s="95" t="n">
        <v>-3</v>
      </c>
      <c r="E71" s="95" t="n">
        <v>0</v>
      </c>
      <c r="F71" s="95" t="n">
        <v>-4</v>
      </c>
      <c r="G71" s="95" t="n">
        <v>-26</v>
      </c>
      <c r="H71" s="96" t="n">
        <v>-35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6" t="n">
        <v>0</v>
      </c>
      <c r="O71" s="97" t="n">
        <v>-35</v>
      </c>
      <c r="P71" s="96"/>
      <c r="Q71" s="74" t="n">
        <f aca="false">Q68</f>
        <v>1</v>
      </c>
    </row>
    <row r="72" customFormat="false" ht="13.8" hidden="false" customHeight="false" outlineLevel="0" collapsed="false">
      <c r="A72" s="93" t="n">
        <v>2009</v>
      </c>
      <c r="B72" s="94" t="s">
        <v>19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-1</v>
      </c>
      <c r="H72" s="96" t="n">
        <v>-1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6" t="n">
        <v>0</v>
      </c>
      <c r="O72" s="97" t="n">
        <v>-1</v>
      </c>
      <c r="P72" s="96"/>
      <c r="Q72" s="74" t="n">
        <f aca="false">Q69</f>
        <v>2</v>
      </c>
    </row>
    <row r="73" customFormat="false" ht="13.8" hidden="false" customHeight="false" outlineLevel="0" collapsed="false">
      <c r="A73" s="93" t="n">
        <v>2012</v>
      </c>
      <c r="B73" s="94" t="s">
        <v>19</v>
      </c>
      <c r="C73" s="95" t="n">
        <v>-6</v>
      </c>
      <c r="D73" s="95" t="n">
        <v>-8</v>
      </c>
      <c r="E73" s="95" t="n">
        <v>-4</v>
      </c>
      <c r="F73" s="95" t="n">
        <v>-3</v>
      </c>
      <c r="G73" s="95" t="n">
        <v>-43</v>
      </c>
      <c r="H73" s="96" t="n">
        <v>-64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6" t="n">
        <v>0</v>
      </c>
      <c r="O73" s="97" t="n">
        <v>-64</v>
      </c>
      <c r="P73" s="96"/>
      <c r="Q73" s="74" t="n">
        <f aca="false">Q70</f>
        <v>3</v>
      </c>
    </row>
    <row r="74" customFormat="false" ht="13.8" hidden="false" customHeight="false" outlineLevel="0" collapsed="false">
      <c r="A74" s="93"/>
      <c r="B74" s="94"/>
      <c r="C74" s="95"/>
      <c r="D74" s="95"/>
      <c r="E74" s="95"/>
      <c r="F74" s="95"/>
      <c r="G74" s="95"/>
      <c r="H74" s="96"/>
      <c r="I74" s="95"/>
      <c r="J74" s="95"/>
      <c r="K74" s="95"/>
      <c r="L74" s="95"/>
      <c r="M74" s="95"/>
      <c r="N74" s="96"/>
      <c r="O74" s="97"/>
      <c r="P74" s="96"/>
      <c r="Q74" s="74" t="n">
        <f aca="false">Q71</f>
        <v>1</v>
      </c>
    </row>
    <row r="75" customFormat="false" ht="13.8" hidden="false" customHeight="false" outlineLevel="0" collapsed="false">
      <c r="A75" s="93" t="s">
        <v>194</v>
      </c>
      <c r="B75" s="94"/>
      <c r="C75" s="95"/>
      <c r="D75" s="95"/>
      <c r="E75" s="95"/>
      <c r="F75" s="95"/>
      <c r="G75" s="95"/>
      <c r="H75" s="96"/>
      <c r="I75" s="95"/>
      <c r="J75" s="95"/>
      <c r="K75" s="95"/>
      <c r="L75" s="95"/>
      <c r="M75" s="95"/>
      <c r="N75" s="96"/>
      <c r="O75" s="97"/>
      <c r="P75" s="96"/>
      <c r="Q75" s="74" t="n">
        <f aca="false">Q72</f>
        <v>2</v>
      </c>
    </row>
    <row r="76" customFormat="false" ht="13.8" hidden="false" customHeight="false" outlineLevel="0" collapsed="false">
      <c r="A76" s="93" t="n">
        <v>1978</v>
      </c>
      <c r="B76" s="94" t="s">
        <v>21</v>
      </c>
      <c r="C76" s="95" t="n">
        <v>-1</v>
      </c>
      <c r="D76" s="95" t="n">
        <v>0</v>
      </c>
      <c r="E76" s="95" t="n">
        <v>0</v>
      </c>
      <c r="F76" s="95" t="n">
        <v>0</v>
      </c>
      <c r="G76" s="95" t="n">
        <v>0</v>
      </c>
      <c r="H76" s="96" t="n">
        <v>-1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6" t="n">
        <v>0</v>
      </c>
      <c r="O76" s="97" t="n">
        <v>-1</v>
      </c>
      <c r="P76" s="96"/>
      <c r="Q76" s="74" t="n">
        <f aca="false">Q73</f>
        <v>3</v>
      </c>
    </row>
    <row r="77" customFormat="false" ht="13.8" hidden="false" customHeight="false" outlineLevel="0" collapsed="false">
      <c r="A77" s="93" t="n">
        <v>2008</v>
      </c>
      <c r="B77" s="94" t="s">
        <v>21</v>
      </c>
      <c r="C77" s="95" t="n">
        <v>0</v>
      </c>
      <c r="D77" s="95" t="n">
        <v>-1</v>
      </c>
      <c r="E77" s="95" t="n">
        <v>0</v>
      </c>
      <c r="F77" s="95" t="n">
        <v>0</v>
      </c>
      <c r="G77" s="95" t="n">
        <v>0</v>
      </c>
      <c r="H77" s="96" t="n">
        <v>-1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6" t="n">
        <v>0</v>
      </c>
      <c r="O77" s="97" t="n">
        <v>-1</v>
      </c>
      <c r="P77" s="96"/>
      <c r="Q77" s="74" t="n">
        <f aca="false">Q74</f>
        <v>1</v>
      </c>
    </row>
    <row r="78" customFormat="false" ht="13.8" hidden="false" customHeight="false" outlineLevel="0" collapsed="false">
      <c r="A78" s="93" t="n">
        <v>2018</v>
      </c>
      <c r="B78" s="94" t="s">
        <v>21</v>
      </c>
      <c r="C78" s="95" t="n">
        <v>0</v>
      </c>
      <c r="D78" s="95" t="n">
        <v>1</v>
      </c>
      <c r="E78" s="95" t="n">
        <v>0</v>
      </c>
      <c r="F78" s="95" t="n">
        <v>0</v>
      </c>
      <c r="G78" s="95" t="n">
        <v>0</v>
      </c>
      <c r="H78" s="96" t="n">
        <v>1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6" t="n">
        <v>0</v>
      </c>
      <c r="O78" s="97" t="n">
        <v>1</v>
      </c>
      <c r="P78" s="96"/>
      <c r="Q78" s="74" t="n">
        <f aca="false">Q75</f>
        <v>2</v>
      </c>
    </row>
    <row r="79" customFormat="false" ht="13.8" hidden="false" customHeight="false" outlineLevel="0" collapsed="false">
      <c r="A79" s="93"/>
      <c r="B79" s="94"/>
      <c r="C79" s="95"/>
      <c r="D79" s="95"/>
      <c r="E79" s="95"/>
      <c r="F79" s="95"/>
      <c r="G79" s="95"/>
      <c r="H79" s="96"/>
      <c r="I79" s="95"/>
      <c r="J79" s="95"/>
      <c r="K79" s="95"/>
      <c r="L79" s="95"/>
      <c r="M79" s="95"/>
      <c r="N79" s="96"/>
      <c r="O79" s="97"/>
      <c r="P79" s="96"/>
      <c r="Q79" s="74" t="n">
        <f aca="false">Q76</f>
        <v>3</v>
      </c>
    </row>
    <row r="80" customFormat="false" ht="13.8" hidden="false" customHeight="false" outlineLevel="0" collapsed="false">
      <c r="A80" s="93" t="s">
        <v>195</v>
      </c>
      <c r="B80" s="94"/>
      <c r="C80" s="95"/>
      <c r="D80" s="95"/>
      <c r="E80" s="95"/>
      <c r="F80" s="95"/>
      <c r="G80" s="95"/>
      <c r="H80" s="96"/>
      <c r="I80" s="95"/>
      <c r="J80" s="95"/>
      <c r="K80" s="95"/>
      <c r="L80" s="95"/>
      <c r="M80" s="95"/>
      <c r="N80" s="96"/>
      <c r="O80" s="97"/>
      <c r="P80" s="96"/>
      <c r="Q80" s="74" t="n">
        <f aca="false">Q77</f>
        <v>1</v>
      </c>
    </row>
    <row r="81" customFormat="false" ht="13.8" hidden="false" customHeight="false" outlineLevel="0" collapsed="false">
      <c r="A81" s="93" t="n">
        <v>1981</v>
      </c>
      <c r="B81" s="94" t="s">
        <v>70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-1</v>
      </c>
      <c r="H81" s="96" t="n">
        <v>-1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6" t="n">
        <v>0</v>
      </c>
      <c r="O81" s="97" t="n">
        <v>-1</v>
      </c>
      <c r="P81" s="96"/>
      <c r="Q81" s="74" t="n">
        <f aca="false">Q78</f>
        <v>2</v>
      </c>
    </row>
    <row r="82" customFormat="false" ht="13.8" hidden="false" customHeight="false" outlineLevel="0" collapsed="false">
      <c r="A82" s="93" t="n">
        <v>1986</v>
      </c>
      <c r="B82" s="94" t="s">
        <v>70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1</v>
      </c>
      <c r="H82" s="96" t="n">
        <v>1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6" t="n">
        <v>0</v>
      </c>
      <c r="O82" s="97" t="n">
        <v>1</v>
      </c>
      <c r="P82" s="96"/>
      <c r="Q82" s="74" t="n">
        <f aca="false">Q79</f>
        <v>3</v>
      </c>
    </row>
    <row r="83" customFormat="false" ht="13.8" hidden="false" customHeight="false" outlineLevel="0" collapsed="false">
      <c r="A83" s="93"/>
      <c r="B83" s="94"/>
      <c r="C83" s="95"/>
      <c r="D83" s="95"/>
      <c r="E83" s="95"/>
      <c r="F83" s="95"/>
      <c r="G83" s="95"/>
      <c r="H83" s="96"/>
      <c r="I83" s="95"/>
      <c r="J83" s="95"/>
      <c r="K83" s="95"/>
      <c r="L83" s="95"/>
      <c r="M83" s="95"/>
      <c r="N83" s="96"/>
      <c r="O83" s="97"/>
      <c r="P83" s="96"/>
      <c r="Q83" s="74" t="n">
        <f aca="false">Q80</f>
        <v>1</v>
      </c>
    </row>
    <row r="84" customFormat="false" ht="13.8" hidden="false" customHeight="false" outlineLevel="0" collapsed="false">
      <c r="A84" s="93" t="s">
        <v>196</v>
      </c>
      <c r="B84" s="94"/>
      <c r="C84" s="95"/>
      <c r="D84" s="95"/>
      <c r="E84" s="95"/>
      <c r="F84" s="95"/>
      <c r="G84" s="95"/>
      <c r="H84" s="96"/>
      <c r="I84" s="95"/>
      <c r="J84" s="95"/>
      <c r="K84" s="95"/>
      <c r="L84" s="95"/>
      <c r="M84" s="95"/>
      <c r="N84" s="96"/>
      <c r="O84" s="97"/>
      <c r="P84" s="96"/>
      <c r="Q84" s="74" t="n">
        <f aca="false">Q81</f>
        <v>2</v>
      </c>
    </row>
    <row r="85" customFormat="false" ht="13.8" hidden="false" customHeight="false" outlineLevel="0" collapsed="false">
      <c r="A85" s="93" t="n">
        <v>2002</v>
      </c>
      <c r="B85" s="94" t="s">
        <v>140</v>
      </c>
      <c r="C85" s="95" t="n">
        <v>0</v>
      </c>
      <c r="D85" s="95" t="n">
        <v>-1</v>
      </c>
      <c r="E85" s="95" t="n">
        <v>0</v>
      </c>
      <c r="F85" s="95" t="n">
        <v>0</v>
      </c>
      <c r="G85" s="95" t="n">
        <v>0</v>
      </c>
      <c r="H85" s="96" t="n">
        <v>-1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6" t="n">
        <v>0</v>
      </c>
      <c r="O85" s="97" t="n">
        <v>-1</v>
      </c>
      <c r="P85" s="96"/>
      <c r="Q85" s="74" t="n">
        <f aca="false">Q82</f>
        <v>3</v>
      </c>
    </row>
    <row r="86" customFormat="false" ht="13.8" hidden="false" customHeight="false" outlineLevel="0" collapsed="false">
      <c r="A86" s="93"/>
      <c r="B86" s="94"/>
      <c r="C86" s="95"/>
      <c r="D86" s="95"/>
      <c r="E86" s="95"/>
      <c r="F86" s="95"/>
      <c r="G86" s="95"/>
      <c r="H86" s="96"/>
      <c r="I86" s="95"/>
      <c r="J86" s="95"/>
      <c r="K86" s="95"/>
      <c r="L86" s="95"/>
      <c r="M86" s="95"/>
      <c r="N86" s="96"/>
      <c r="O86" s="97"/>
      <c r="P86" s="96"/>
      <c r="Q86" s="74" t="n">
        <f aca="false">Q83</f>
        <v>1</v>
      </c>
    </row>
    <row r="87" customFormat="false" ht="13.8" hidden="false" customHeight="false" outlineLevel="0" collapsed="false">
      <c r="A87" s="93" t="s">
        <v>197</v>
      </c>
      <c r="B87" s="94"/>
      <c r="C87" s="95"/>
      <c r="D87" s="95"/>
      <c r="E87" s="95"/>
      <c r="F87" s="95"/>
      <c r="G87" s="95"/>
      <c r="H87" s="96"/>
      <c r="I87" s="95"/>
      <c r="J87" s="95"/>
      <c r="K87" s="95"/>
      <c r="L87" s="95"/>
      <c r="M87" s="95"/>
      <c r="N87" s="96"/>
      <c r="O87" s="97"/>
      <c r="P87" s="96"/>
      <c r="Q87" s="74" t="n">
        <f aca="false">Q84</f>
        <v>2</v>
      </c>
    </row>
    <row r="88" customFormat="false" ht="13.8" hidden="false" customHeight="false" outlineLevel="0" collapsed="false">
      <c r="A88" s="93" t="n">
        <v>2000</v>
      </c>
      <c r="B88" s="94" t="s">
        <v>142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-1</v>
      </c>
      <c r="H88" s="96" t="n">
        <v>-1</v>
      </c>
      <c r="I88" s="95" t="n">
        <v>-1</v>
      </c>
      <c r="J88" s="95" t="n">
        <v>0</v>
      </c>
      <c r="K88" s="95" t="n">
        <v>0</v>
      </c>
      <c r="L88" s="95" t="n">
        <v>0</v>
      </c>
      <c r="M88" s="95" t="n">
        <v>-1</v>
      </c>
      <c r="N88" s="96" t="n">
        <v>-2</v>
      </c>
      <c r="O88" s="97" t="n">
        <v>-3</v>
      </c>
      <c r="P88" s="96"/>
      <c r="Q88" s="74" t="n">
        <f aca="false">Q85</f>
        <v>3</v>
      </c>
    </row>
    <row r="89" customFormat="false" ht="13.8" hidden="false" customHeight="false" outlineLevel="0" collapsed="false">
      <c r="A89" s="93" t="n">
        <v>2001</v>
      </c>
      <c r="B89" s="94" t="s">
        <v>142</v>
      </c>
      <c r="C89" s="95" t="n">
        <v>-1</v>
      </c>
      <c r="D89" s="95" t="n">
        <v>-1</v>
      </c>
      <c r="E89" s="95" t="n">
        <v>0</v>
      </c>
      <c r="F89" s="95" t="n">
        <v>0</v>
      </c>
      <c r="G89" s="95" t="n">
        <v>-2</v>
      </c>
      <c r="H89" s="96" t="n">
        <v>-4</v>
      </c>
      <c r="I89" s="95" t="n">
        <v>-6</v>
      </c>
      <c r="J89" s="95" t="n">
        <v>-3</v>
      </c>
      <c r="K89" s="95" t="n">
        <v>0</v>
      </c>
      <c r="L89" s="95" t="n">
        <v>0</v>
      </c>
      <c r="M89" s="95" t="n">
        <v>-2</v>
      </c>
      <c r="N89" s="96" t="n">
        <v>-11</v>
      </c>
      <c r="O89" s="97" t="n">
        <v>-15</v>
      </c>
      <c r="P89" s="96"/>
      <c r="Q89" s="74" t="n">
        <f aca="false">Q86</f>
        <v>1</v>
      </c>
    </row>
    <row r="90" customFormat="false" ht="13.8" hidden="false" customHeight="false" outlineLevel="0" collapsed="false">
      <c r="A90" s="93" t="n">
        <v>2002</v>
      </c>
      <c r="B90" s="94" t="s">
        <v>142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6" t="n">
        <v>0</v>
      </c>
      <c r="I90" s="95" t="n">
        <v>-1</v>
      </c>
      <c r="J90" s="95" t="n">
        <v>0</v>
      </c>
      <c r="K90" s="95" t="n">
        <v>0</v>
      </c>
      <c r="L90" s="95" t="n">
        <v>0</v>
      </c>
      <c r="M90" s="95" t="n">
        <v>-2</v>
      </c>
      <c r="N90" s="96" t="n">
        <v>-3</v>
      </c>
      <c r="O90" s="97" t="n">
        <v>-3</v>
      </c>
      <c r="P90" s="96"/>
      <c r="Q90" s="74" t="n">
        <f aca="false">Q87</f>
        <v>2</v>
      </c>
    </row>
    <row r="91" customFormat="false" ht="13.8" hidden="false" customHeight="false" outlineLevel="0" collapsed="false">
      <c r="A91" s="93" t="n">
        <v>2003</v>
      </c>
      <c r="B91" s="94" t="s">
        <v>142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6" t="n">
        <v>0</v>
      </c>
      <c r="I91" s="95" t="n">
        <v>-2</v>
      </c>
      <c r="J91" s="95" t="n">
        <v>-1</v>
      </c>
      <c r="K91" s="95" t="n">
        <v>0</v>
      </c>
      <c r="L91" s="95" t="n">
        <v>0</v>
      </c>
      <c r="M91" s="95" t="n">
        <v>1</v>
      </c>
      <c r="N91" s="96" t="n">
        <v>-2</v>
      </c>
      <c r="O91" s="97" t="n">
        <v>-2</v>
      </c>
      <c r="P91" s="96"/>
      <c r="Q91" s="74" t="n">
        <f aca="false">Q88</f>
        <v>3</v>
      </c>
    </row>
    <row r="92" customFormat="false" ht="13.8" hidden="false" customHeight="false" outlineLevel="0" collapsed="false">
      <c r="A92" s="93" t="n">
        <v>2004</v>
      </c>
      <c r="B92" s="94" t="s">
        <v>142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1</v>
      </c>
      <c r="H92" s="96" t="n">
        <v>1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-1</v>
      </c>
      <c r="N92" s="96" t="n">
        <v>-1</v>
      </c>
      <c r="O92" s="97" t="n">
        <v>0</v>
      </c>
      <c r="P92" s="96"/>
      <c r="Q92" s="74" t="n">
        <f aca="false">Q89</f>
        <v>1</v>
      </c>
    </row>
    <row r="93" customFormat="false" ht="13.8" hidden="false" customHeight="false" outlineLevel="0" collapsed="false">
      <c r="A93" s="93" t="n">
        <v>2005</v>
      </c>
      <c r="B93" s="94" t="s">
        <v>142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6" t="n">
        <v>0</v>
      </c>
      <c r="I93" s="95" t="n">
        <v>0</v>
      </c>
      <c r="J93" s="95" t="n">
        <v>-1</v>
      </c>
      <c r="K93" s="95" t="n">
        <v>0</v>
      </c>
      <c r="L93" s="95" t="n">
        <v>0</v>
      </c>
      <c r="M93" s="95" t="n">
        <v>0</v>
      </c>
      <c r="N93" s="96" t="n">
        <v>-1</v>
      </c>
      <c r="O93" s="97" t="n">
        <v>-1</v>
      </c>
      <c r="P93" s="96"/>
      <c r="Q93" s="74" t="n">
        <f aca="false">Q90</f>
        <v>2</v>
      </c>
    </row>
    <row r="94" customFormat="false" ht="13.8" hidden="false" customHeight="false" outlineLevel="0" collapsed="false">
      <c r="A94" s="93" t="n">
        <v>2006</v>
      </c>
      <c r="B94" s="94" t="s">
        <v>142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6" t="n">
        <v>0</v>
      </c>
      <c r="I94" s="95" t="n">
        <v>0</v>
      </c>
      <c r="J94" s="95" t="n">
        <v>-3</v>
      </c>
      <c r="K94" s="95" t="n">
        <v>0</v>
      </c>
      <c r="L94" s="95" t="n">
        <v>0</v>
      </c>
      <c r="M94" s="95" t="n">
        <v>-1</v>
      </c>
      <c r="N94" s="96" t="n">
        <v>-4</v>
      </c>
      <c r="O94" s="97" t="n">
        <v>-4</v>
      </c>
      <c r="P94" s="96"/>
      <c r="Q94" s="74" t="n">
        <f aca="false">Q91</f>
        <v>3</v>
      </c>
    </row>
    <row r="95" customFormat="false" ht="13.8" hidden="false" customHeight="false" outlineLevel="0" collapsed="false">
      <c r="A95" s="93" t="n">
        <v>2007</v>
      </c>
      <c r="B95" s="94" t="s">
        <v>142</v>
      </c>
      <c r="C95" s="95" t="n">
        <v>0</v>
      </c>
      <c r="D95" s="95" t="n">
        <v>-1</v>
      </c>
      <c r="E95" s="95" t="n">
        <v>0</v>
      </c>
      <c r="F95" s="95" t="n">
        <v>0</v>
      </c>
      <c r="G95" s="95" t="n">
        <v>0</v>
      </c>
      <c r="H95" s="96" t="n">
        <v>-1</v>
      </c>
      <c r="I95" s="95" t="n">
        <v>0</v>
      </c>
      <c r="J95" s="95" t="n">
        <v>-2</v>
      </c>
      <c r="K95" s="95" t="n">
        <v>0</v>
      </c>
      <c r="L95" s="95" t="n">
        <v>0</v>
      </c>
      <c r="M95" s="95" t="n">
        <v>0</v>
      </c>
      <c r="N95" s="96" t="n">
        <v>-2</v>
      </c>
      <c r="O95" s="97" t="n">
        <v>-3</v>
      </c>
      <c r="P95" s="96"/>
      <c r="Q95" s="74" t="n">
        <f aca="false">Q92</f>
        <v>1</v>
      </c>
    </row>
    <row r="96" customFormat="false" ht="13.8" hidden="false" customHeight="false" outlineLevel="0" collapsed="false">
      <c r="A96" s="93" t="n">
        <v>2008</v>
      </c>
      <c r="B96" s="94" t="s">
        <v>142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6" t="n">
        <v>0</v>
      </c>
      <c r="I96" s="95" t="n">
        <v>-2</v>
      </c>
      <c r="J96" s="95" t="n">
        <v>-1</v>
      </c>
      <c r="K96" s="95" t="n">
        <v>0</v>
      </c>
      <c r="L96" s="95" t="n">
        <v>0</v>
      </c>
      <c r="M96" s="95" t="n">
        <v>0</v>
      </c>
      <c r="N96" s="96" t="n">
        <v>-3</v>
      </c>
      <c r="O96" s="97" t="n">
        <v>-3</v>
      </c>
      <c r="P96" s="96"/>
      <c r="Q96" s="74" t="n">
        <f aca="false">Q93</f>
        <v>2</v>
      </c>
    </row>
    <row r="97" customFormat="false" ht="13.8" hidden="false" customHeight="false" outlineLevel="0" collapsed="false">
      <c r="A97" s="93" t="n">
        <v>2009</v>
      </c>
      <c r="B97" s="94" t="s">
        <v>142</v>
      </c>
      <c r="C97" s="95" t="n">
        <v>0</v>
      </c>
      <c r="D97" s="95" t="n">
        <v>1</v>
      </c>
      <c r="E97" s="95" t="n">
        <v>0</v>
      </c>
      <c r="F97" s="95" t="n">
        <v>0</v>
      </c>
      <c r="G97" s="95" t="n">
        <v>0</v>
      </c>
      <c r="H97" s="96" t="n">
        <v>1</v>
      </c>
      <c r="I97" s="95" t="n">
        <v>-1</v>
      </c>
      <c r="J97" s="95" t="n">
        <v>0</v>
      </c>
      <c r="K97" s="95" t="n">
        <v>0</v>
      </c>
      <c r="L97" s="95" t="n">
        <v>0</v>
      </c>
      <c r="M97" s="95" t="n">
        <v>0</v>
      </c>
      <c r="N97" s="96" t="n">
        <v>-1</v>
      </c>
      <c r="O97" s="97" t="n">
        <v>0</v>
      </c>
      <c r="P97" s="96"/>
      <c r="Q97" s="74" t="n">
        <f aca="false">Q94</f>
        <v>3</v>
      </c>
    </row>
    <row r="98" customFormat="false" ht="13.8" hidden="false" customHeight="false" outlineLevel="0" collapsed="false">
      <c r="A98" s="93" t="n">
        <v>2010</v>
      </c>
      <c r="B98" s="94" t="s">
        <v>142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6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-1</v>
      </c>
      <c r="N98" s="96" t="n">
        <v>-1</v>
      </c>
      <c r="O98" s="97" t="n">
        <v>-1</v>
      </c>
      <c r="P98" s="96"/>
      <c r="Q98" s="74" t="n">
        <f aca="false">Q95</f>
        <v>1</v>
      </c>
    </row>
    <row r="99" customFormat="false" ht="13.8" hidden="false" customHeight="false" outlineLevel="0" collapsed="false">
      <c r="A99" s="93" t="n">
        <v>2011</v>
      </c>
      <c r="B99" s="94" t="s">
        <v>142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6" t="n">
        <v>0</v>
      </c>
      <c r="I99" s="95" t="n">
        <v>-1</v>
      </c>
      <c r="J99" s="95" t="n">
        <v>-1</v>
      </c>
      <c r="K99" s="95" t="n">
        <v>0</v>
      </c>
      <c r="L99" s="95" t="n">
        <v>0</v>
      </c>
      <c r="M99" s="95" t="n">
        <v>0</v>
      </c>
      <c r="N99" s="96" t="n">
        <v>-2</v>
      </c>
      <c r="O99" s="97" t="n">
        <v>-2</v>
      </c>
      <c r="P99" s="96"/>
      <c r="Q99" s="74" t="n">
        <f aca="false">Q96</f>
        <v>2</v>
      </c>
    </row>
    <row r="100" customFormat="false" ht="13.8" hidden="false" customHeight="false" outlineLevel="0" collapsed="false">
      <c r="A100" s="93" t="n">
        <v>2012</v>
      </c>
      <c r="B100" s="94" t="s">
        <v>142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6" t="n">
        <v>0</v>
      </c>
      <c r="I100" s="95" t="n">
        <v>-2</v>
      </c>
      <c r="J100" s="95" t="n">
        <v>0</v>
      </c>
      <c r="K100" s="95" t="n">
        <v>0</v>
      </c>
      <c r="L100" s="95" t="n">
        <v>0</v>
      </c>
      <c r="M100" s="95" t="n">
        <v>0</v>
      </c>
      <c r="N100" s="96" t="n">
        <v>-2</v>
      </c>
      <c r="O100" s="97" t="n">
        <v>-2</v>
      </c>
      <c r="P100" s="96"/>
      <c r="Q100" s="74" t="n">
        <f aca="false">Q97</f>
        <v>3</v>
      </c>
    </row>
    <row r="101" customFormat="false" ht="13.8" hidden="false" customHeight="false" outlineLevel="0" collapsed="false">
      <c r="A101" s="93" t="n">
        <v>2013</v>
      </c>
      <c r="B101" s="94" t="s">
        <v>142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6" t="n">
        <v>0</v>
      </c>
      <c r="I101" s="95" t="n">
        <v>-2</v>
      </c>
      <c r="J101" s="95" t="n">
        <v>0</v>
      </c>
      <c r="K101" s="95" t="n">
        <v>0</v>
      </c>
      <c r="L101" s="95" t="n">
        <v>0</v>
      </c>
      <c r="M101" s="95" t="n">
        <v>0</v>
      </c>
      <c r="N101" s="96" t="n">
        <v>-2</v>
      </c>
      <c r="O101" s="97" t="n">
        <v>-2</v>
      </c>
      <c r="P101" s="96"/>
      <c r="Q101" s="74" t="n">
        <f aca="false">Q98</f>
        <v>1</v>
      </c>
    </row>
    <row r="102" customFormat="false" ht="13.8" hidden="false" customHeight="false" outlineLevel="0" collapsed="false">
      <c r="A102" s="93" t="n">
        <v>2014</v>
      </c>
      <c r="B102" s="94" t="s">
        <v>142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6" t="n">
        <v>0</v>
      </c>
      <c r="I102" s="95" t="n">
        <v>0</v>
      </c>
      <c r="J102" s="95" t="n">
        <v>-1</v>
      </c>
      <c r="K102" s="95" t="n">
        <v>0</v>
      </c>
      <c r="L102" s="95" t="n">
        <v>0</v>
      </c>
      <c r="M102" s="95" t="n">
        <v>0</v>
      </c>
      <c r="N102" s="96" t="n">
        <v>-1</v>
      </c>
      <c r="O102" s="97" t="n">
        <v>-1</v>
      </c>
      <c r="P102" s="96"/>
      <c r="Q102" s="74" t="n">
        <f aca="false">Q99</f>
        <v>2</v>
      </c>
    </row>
    <row r="103" customFormat="false" ht="13.8" hidden="false" customHeight="false" outlineLevel="0" collapsed="false">
      <c r="A103" s="93" t="n">
        <v>2016</v>
      </c>
      <c r="B103" s="94" t="s">
        <v>142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6" t="n">
        <v>0</v>
      </c>
      <c r="I103" s="95" t="n">
        <v>-3</v>
      </c>
      <c r="J103" s="95" t="n">
        <v>0</v>
      </c>
      <c r="K103" s="95" t="n">
        <v>0</v>
      </c>
      <c r="L103" s="95" t="n">
        <v>0</v>
      </c>
      <c r="M103" s="95" t="n">
        <v>0</v>
      </c>
      <c r="N103" s="96" t="n">
        <v>-3</v>
      </c>
      <c r="O103" s="97" t="n">
        <v>-3</v>
      </c>
      <c r="P103" s="96"/>
      <c r="Q103" s="74" t="n">
        <f aca="false">Q100</f>
        <v>3</v>
      </c>
    </row>
    <row r="104" customFormat="false" ht="13.8" hidden="false" customHeight="false" outlineLevel="0" collapsed="false">
      <c r="A104" s="93"/>
      <c r="B104" s="94"/>
      <c r="C104" s="95"/>
      <c r="D104" s="95"/>
      <c r="E104" s="95"/>
      <c r="F104" s="95"/>
      <c r="G104" s="95"/>
      <c r="H104" s="96"/>
      <c r="I104" s="95"/>
      <c r="J104" s="95"/>
      <c r="K104" s="95"/>
      <c r="L104" s="95"/>
      <c r="M104" s="95"/>
      <c r="N104" s="96"/>
      <c r="O104" s="97"/>
      <c r="P104" s="96"/>
      <c r="Q104" s="74" t="n">
        <f aca="false">Q101</f>
        <v>1</v>
      </c>
    </row>
    <row r="105" customFormat="false" ht="13.8" hidden="false" customHeight="false" outlineLevel="0" collapsed="false">
      <c r="A105" s="93" t="s">
        <v>198</v>
      </c>
      <c r="B105" s="94"/>
      <c r="C105" s="95"/>
      <c r="D105" s="95"/>
      <c r="E105" s="95"/>
      <c r="F105" s="95"/>
      <c r="G105" s="95"/>
      <c r="H105" s="96"/>
      <c r="I105" s="95"/>
      <c r="J105" s="95"/>
      <c r="K105" s="95"/>
      <c r="L105" s="95"/>
      <c r="M105" s="95"/>
      <c r="N105" s="96"/>
      <c r="O105" s="97"/>
      <c r="P105" s="96"/>
      <c r="Q105" s="74" t="n">
        <f aca="false">Q102</f>
        <v>2</v>
      </c>
    </row>
    <row r="106" customFormat="false" ht="13.8" hidden="false" customHeight="false" outlineLevel="0" collapsed="false">
      <c r="A106" s="93" t="n">
        <v>2009</v>
      </c>
      <c r="B106" s="94" t="s">
        <v>89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6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-1</v>
      </c>
      <c r="N106" s="96" t="n">
        <v>-1</v>
      </c>
      <c r="O106" s="97" t="n">
        <v>-1</v>
      </c>
      <c r="P106" s="96"/>
      <c r="Q106" s="74" t="n">
        <f aca="false">Q103</f>
        <v>3</v>
      </c>
    </row>
    <row r="107" customFormat="false" ht="13.8" hidden="false" customHeight="false" outlineLevel="0" collapsed="false">
      <c r="A107" s="93"/>
      <c r="B107" s="94"/>
      <c r="C107" s="95"/>
      <c r="D107" s="95"/>
      <c r="E107" s="95"/>
      <c r="F107" s="95"/>
      <c r="G107" s="95"/>
      <c r="H107" s="96"/>
      <c r="I107" s="95"/>
      <c r="J107" s="95"/>
      <c r="K107" s="95"/>
      <c r="L107" s="95"/>
      <c r="M107" s="95"/>
      <c r="N107" s="96"/>
      <c r="O107" s="97"/>
      <c r="P107" s="96"/>
      <c r="Q107" s="74" t="n">
        <f aca="false">Q104</f>
        <v>1</v>
      </c>
    </row>
    <row r="108" customFormat="false" ht="13.8" hidden="false" customHeight="false" outlineLevel="0" collapsed="false">
      <c r="A108" s="93" t="s">
        <v>199</v>
      </c>
      <c r="B108" s="94"/>
      <c r="C108" s="95"/>
      <c r="D108" s="95"/>
      <c r="E108" s="95"/>
      <c r="F108" s="95"/>
      <c r="G108" s="95"/>
      <c r="H108" s="96"/>
      <c r="I108" s="95"/>
      <c r="J108" s="95"/>
      <c r="K108" s="95"/>
      <c r="L108" s="95"/>
      <c r="M108" s="95"/>
      <c r="N108" s="96"/>
      <c r="O108" s="97"/>
      <c r="P108" s="96"/>
      <c r="Q108" s="74" t="n">
        <f aca="false">Q105</f>
        <v>2</v>
      </c>
    </row>
    <row r="109" customFormat="false" ht="13.8" hidden="false" customHeight="false" outlineLevel="0" collapsed="false">
      <c r="A109" s="93" t="n">
        <v>2010</v>
      </c>
      <c r="B109" s="94" t="s">
        <v>91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6" t="n">
        <v>0</v>
      </c>
      <c r="I109" s="95" t="n">
        <v>0</v>
      </c>
      <c r="J109" s="95" t="n">
        <v>-1</v>
      </c>
      <c r="K109" s="95" t="n">
        <v>0</v>
      </c>
      <c r="L109" s="95" t="n">
        <v>0</v>
      </c>
      <c r="M109" s="95" t="n">
        <v>0</v>
      </c>
      <c r="N109" s="96" t="n">
        <v>-1</v>
      </c>
      <c r="O109" s="97" t="n">
        <v>-1</v>
      </c>
      <c r="P109" s="96"/>
      <c r="Q109" s="74" t="n">
        <f aca="false">Q106</f>
        <v>3</v>
      </c>
    </row>
    <row r="110" customFormat="false" ht="13.8" hidden="false" customHeight="false" outlineLevel="0" collapsed="false">
      <c r="A110" s="93" t="n">
        <v>2014</v>
      </c>
      <c r="B110" s="94" t="s">
        <v>91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6" t="n">
        <v>0</v>
      </c>
      <c r="I110" s="95" t="n">
        <v>-1</v>
      </c>
      <c r="J110" s="95" t="n">
        <v>0</v>
      </c>
      <c r="K110" s="95" t="n">
        <v>0</v>
      </c>
      <c r="L110" s="95" t="n">
        <v>0</v>
      </c>
      <c r="M110" s="95" t="n">
        <v>0</v>
      </c>
      <c r="N110" s="96" t="n">
        <v>-1</v>
      </c>
      <c r="O110" s="97" t="n">
        <v>-1</v>
      </c>
      <c r="P110" s="96"/>
      <c r="Q110" s="74" t="n">
        <f aca="false">Q107</f>
        <v>1</v>
      </c>
    </row>
    <row r="111" customFormat="false" ht="13.8" hidden="false" customHeight="false" outlineLevel="0" collapsed="false">
      <c r="A111" s="93" t="n">
        <v>2016</v>
      </c>
      <c r="B111" s="94" t="s">
        <v>91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6" t="n">
        <v>0</v>
      </c>
      <c r="I111" s="95" t="n">
        <v>-1</v>
      </c>
      <c r="J111" s="95" t="n">
        <v>0</v>
      </c>
      <c r="K111" s="95" t="n">
        <v>0</v>
      </c>
      <c r="L111" s="95" t="n">
        <v>0</v>
      </c>
      <c r="M111" s="95" t="n">
        <v>0</v>
      </c>
      <c r="N111" s="96" t="n">
        <v>-1</v>
      </c>
      <c r="O111" s="97" t="n">
        <v>-1</v>
      </c>
      <c r="P111" s="96"/>
      <c r="Q111" s="74" t="n">
        <f aca="false">Q108</f>
        <v>2</v>
      </c>
    </row>
    <row r="112" customFormat="false" ht="13.8" hidden="false" customHeight="false" outlineLevel="0" collapsed="false">
      <c r="A112" s="93" t="n">
        <v>2017</v>
      </c>
      <c r="B112" s="94" t="s">
        <v>91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6" t="n">
        <v>0</v>
      </c>
      <c r="I112" s="95" t="n">
        <v>0</v>
      </c>
      <c r="J112" s="95" t="n">
        <v>-1</v>
      </c>
      <c r="K112" s="95" t="n">
        <v>0</v>
      </c>
      <c r="L112" s="95" t="n">
        <v>0</v>
      </c>
      <c r="M112" s="95" t="n">
        <v>0</v>
      </c>
      <c r="N112" s="96" t="n">
        <v>-1</v>
      </c>
      <c r="O112" s="97" t="n">
        <v>-1</v>
      </c>
      <c r="P112" s="96"/>
      <c r="Q112" s="74" t="n">
        <f aca="false">Q109</f>
        <v>3</v>
      </c>
    </row>
    <row r="113" customFormat="false" ht="13.8" hidden="false" customHeight="false" outlineLevel="0" collapsed="false">
      <c r="A113" s="93"/>
      <c r="B113" s="94"/>
      <c r="C113" s="95"/>
      <c r="D113" s="95"/>
      <c r="E113" s="95"/>
      <c r="F113" s="95"/>
      <c r="G113" s="95"/>
      <c r="H113" s="96"/>
      <c r="I113" s="95"/>
      <c r="J113" s="95"/>
      <c r="K113" s="95"/>
      <c r="L113" s="95"/>
      <c r="M113" s="95"/>
      <c r="N113" s="96"/>
      <c r="O113" s="97"/>
      <c r="P113" s="96"/>
      <c r="Q113" s="74" t="n">
        <f aca="false">Q110</f>
        <v>1</v>
      </c>
    </row>
    <row r="114" customFormat="false" ht="13.8" hidden="false" customHeight="false" outlineLevel="0" collapsed="false">
      <c r="A114" s="93" t="s">
        <v>200</v>
      </c>
      <c r="B114" s="94"/>
      <c r="C114" s="95"/>
      <c r="D114" s="95"/>
      <c r="E114" s="95"/>
      <c r="F114" s="95"/>
      <c r="G114" s="95"/>
      <c r="H114" s="96"/>
      <c r="I114" s="95"/>
      <c r="J114" s="95"/>
      <c r="K114" s="95"/>
      <c r="L114" s="95"/>
      <c r="M114" s="95"/>
      <c r="N114" s="96"/>
      <c r="O114" s="97"/>
      <c r="P114" s="96"/>
      <c r="Q114" s="74" t="n">
        <f aca="false">Q111</f>
        <v>2</v>
      </c>
    </row>
    <row r="115" customFormat="false" ht="13.8" hidden="false" customHeight="false" outlineLevel="0" collapsed="false">
      <c r="A115" s="93" t="n">
        <v>2002</v>
      </c>
      <c r="B115" s="94" t="s">
        <v>95</v>
      </c>
      <c r="C115" s="95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6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-1</v>
      </c>
      <c r="N115" s="96" t="n">
        <v>-1</v>
      </c>
      <c r="O115" s="97" t="n">
        <v>-1</v>
      </c>
      <c r="P115" s="96"/>
      <c r="Q115" s="74" t="n">
        <f aca="false">Q112</f>
        <v>3</v>
      </c>
    </row>
    <row r="116" customFormat="false" ht="13.8" hidden="false" customHeight="false" outlineLevel="0" collapsed="false">
      <c r="A116" s="93" t="n">
        <v>2017</v>
      </c>
      <c r="B116" s="94" t="s">
        <v>95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6" t="n">
        <v>0</v>
      </c>
      <c r="I116" s="95" t="n">
        <v>0</v>
      </c>
      <c r="J116" s="95" t="n">
        <v>-1</v>
      </c>
      <c r="K116" s="95" t="n">
        <v>0</v>
      </c>
      <c r="L116" s="95" t="n">
        <v>0</v>
      </c>
      <c r="M116" s="95" t="n">
        <v>0</v>
      </c>
      <c r="N116" s="96" t="n">
        <v>-1</v>
      </c>
      <c r="O116" s="97" t="n">
        <v>-1</v>
      </c>
      <c r="P116" s="96"/>
      <c r="Q116" s="74" t="n">
        <f aca="false">Q113</f>
        <v>1</v>
      </c>
    </row>
    <row r="117" customFormat="false" ht="13.8" hidden="false" customHeight="false" outlineLevel="0" collapsed="false">
      <c r="A117" s="93"/>
      <c r="B117" s="94"/>
      <c r="C117" s="95"/>
      <c r="D117" s="95"/>
      <c r="E117" s="95"/>
      <c r="F117" s="95"/>
      <c r="G117" s="95"/>
      <c r="H117" s="96"/>
      <c r="I117" s="95"/>
      <c r="J117" s="95"/>
      <c r="K117" s="95"/>
      <c r="L117" s="95"/>
      <c r="M117" s="95"/>
      <c r="N117" s="96"/>
      <c r="O117" s="97"/>
      <c r="P117" s="96"/>
      <c r="Q117" s="74" t="n">
        <f aca="false">Q114</f>
        <v>2</v>
      </c>
    </row>
    <row r="118" customFormat="false" ht="13.8" hidden="false" customHeight="false" outlineLevel="0" collapsed="false">
      <c r="A118" s="93" t="s">
        <v>201</v>
      </c>
      <c r="B118" s="94"/>
      <c r="C118" s="95"/>
      <c r="D118" s="95"/>
      <c r="E118" s="95"/>
      <c r="F118" s="95"/>
      <c r="G118" s="95"/>
      <c r="H118" s="96"/>
      <c r="I118" s="95"/>
      <c r="J118" s="95"/>
      <c r="K118" s="95"/>
      <c r="L118" s="95"/>
      <c r="M118" s="95"/>
      <c r="N118" s="96"/>
      <c r="O118" s="97"/>
      <c r="P118" s="96"/>
      <c r="Q118" s="74" t="n">
        <f aca="false">Q115</f>
        <v>3</v>
      </c>
    </row>
    <row r="119" customFormat="false" ht="13.8" hidden="false" customHeight="false" outlineLevel="0" collapsed="false">
      <c r="A119" s="93" t="n">
        <v>2012</v>
      </c>
      <c r="B119" s="94" t="s">
        <v>99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6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-1</v>
      </c>
      <c r="N119" s="96" t="n">
        <v>-1</v>
      </c>
      <c r="O119" s="97" t="n">
        <v>-1</v>
      </c>
      <c r="P119" s="96"/>
      <c r="Q119" s="74" t="n">
        <f aca="false">Q116</f>
        <v>1</v>
      </c>
    </row>
    <row r="120" customFormat="false" ht="13.8" hidden="false" customHeight="false" outlineLevel="0" collapsed="false">
      <c r="A120" s="93" t="n">
        <v>2015</v>
      </c>
      <c r="B120" s="94" t="s">
        <v>99</v>
      </c>
      <c r="C120" s="95" t="n">
        <v>0</v>
      </c>
      <c r="D120" s="95" t="n">
        <v>0</v>
      </c>
      <c r="E120" s="95" t="n">
        <v>0</v>
      </c>
      <c r="F120" s="95" t="n">
        <v>0</v>
      </c>
      <c r="G120" s="95" t="n">
        <v>0</v>
      </c>
      <c r="H120" s="96" t="n">
        <v>0</v>
      </c>
      <c r="I120" s="95" t="n">
        <v>-1</v>
      </c>
      <c r="J120" s="95" t="n">
        <v>0</v>
      </c>
      <c r="K120" s="95" t="n">
        <v>0</v>
      </c>
      <c r="L120" s="95" t="n">
        <v>0</v>
      </c>
      <c r="M120" s="95" t="n">
        <v>-1</v>
      </c>
      <c r="N120" s="96" t="n">
        <v>-2</v>
      </c>
      <c r="O120" s="97" t="n">
        <v>-2</v>
      </c>
      <c r="P120" s="96"/>
      <c r="Q120" s="74" t="n">
        <f aca="false">Q117</f>
        <v>2</v>
      </c>
    </row>
    <row r="121" customFormat="false" ht="13.8" hidden="false" customHeight="false" outlineLevel="0" collapsed="false">
      <c r="A121" s="93" t="n">
        <v>2016</v>
      </c>
      <c r="B121" s="94" t="s">
        <v>99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6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-1</v>
      </c>
      <c r="N121" s="96" t="n">
        <v>-1</v>
      </c>
      <c r="O121" s="97" t="n">
        <v>-1</v>
      </c>
      <c r="P121" s="96"/>
      <c r="Q121" s="74" t="n">
        <f aca="false">Q118</f>
        <v>3</v>
      </c>
    </row>
    <row r="122" customFormat="false" ht="13.8" hidden="false" customHeight="false" outlineLevel="0" collapsed="false">
      <c r="A122" s="93" t="n">
        <v>2017</v>
      </c>
      <c r="B122" s="94" t="s">
        <v>99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96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-1</v>
      </c>
      <c r="N122" s="96" t="n">
        <v>-1</v>
      </c>
      <c r="O122" s="97" t="n">
        <v>-1</v>
      </c>
      <c r="P122" s="96"/>
      <c r="Q122" s="74" t="n">
        <f aca="false">Q119</f>
        <v>1</v>
      </c>
    </row>
    <row r="123" customFormat="false" ht="13.8" hidden="false" customHeight="false" outlineLevel="0" collapsed="false">
      <c r="A123" s="93"/>
      <c r="B123" s="94"/>
      <c r="C123" s="95"/>
      <c r="D123" s="95"/>
      <c r="E123" s="95"/>
      <c r="F123" s="95"/>
      <c r="G123" s="95"/>
      <c r="H123" s="96"/>
      <c r="I123" s="95"/>
      <c r="J123" s="95"/>
      <c r="K123" s="95"/>
      <c r="L123" s="95"/>
      <c r="M123" s="95"/>
      <c r="N123" s="96"/>
      <c r="O123" s="97"/>
      <c r="P123" s="96"/>
      <c r="Q123" s="74" t="n">
        <f aca="false">Q120</f>
        <v>2</v>
      </c>
    </row>
    <row r="124" customFormat="false" ht="13.8" hidden="false" customHeight="false" outlineLevel="0" collapsed="false">
      <c r="A124" s="93" t="s">
        <v>202</v>
      </c>
      <c r="B124" s="94"/>
      <c r="C124" s="95"/>
      <c r="D124" s="95"/>
      <c r="E124" s="95"/>
      <c r="F124" s="95"/>
      <c r="G124" s="95"/>
      <c r="H124" s="96"/>
      <c r="I124" s="95"/>
      <c r="J124" s="95"/>
      <c r="K124" s="95"/>
      <c r="L124" s="95"/>
      <c r="M124" s="95"/>
      <c r="N124" s="96"/>
      <c r="O124" s="97"/>
      <c r="P124" s="96"/>
      <c r="Q124" s="74" t="n">
        <f aca="false">Q121</f>
        <v>3</v>
      </c>
    </row>
    <row r="125" customFormat="false" ht="13.8" hidden="false" customHeight="false" outlineLevel="0" collapsed="false">
      <c r="A125" s="93" t="n">
        <v>1999</v>
      </c>
      <c r="B125" s="94" t="s">
        <v>124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6" t="n">
        <v>0</v>
      </c>
      <c r="I125" s="95" t="n">
        <v>-2</v>
      </c>
      <c r="J125" s="95" t="n">
        <v>0</v>
      </c>
      <c r="K125" s="95" t="n">
        <v>0</v>
      </c>
      <c r="L125" s="95" t="n">
        <v>0</v>
      </c>
      <c r="M125" s="95" t="n">
        <v>0</v>
      </c>
      <c r="N125" s="96" t="n">
        <v>-2</v>
      </c>
      <c r="O125" s="97" t="n">
        <v>-2</v>
      </c>
      <c r="P125" s="96"/>
      <c r="Q125" s="74" t="n">
        <f aca="false">Q122</f>
        <v>1</v>
      </c>
    </row>
    <row r="126" customFormat="false" ht="13.8" hidden="false" customHeight="false" outlineLevel="0" collapsed="false">
      <c r="A126" s="93" t="n">
        <v>2001</v>
      </c>
      <c r="B126" s="94" t="s">
        <v>124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6" t="n">
        <v>0</v>
      </c>
      <c r="I126" s="95" t="n">
        <v>-1</v>
      </c>
      <c r="J126" s="95" t="n">
        <v>0</v>
      </c>
      <c r="K126" s="95" t="n">
        <v>0</v>
      </c>
      <c r="L126" s="95" t="n">
        <v>0</v>
      </c>
      <c r="M126" s="95" t="n">
        <v>0</v>
      </c>
      <c r="N126" s="96" t="n">
        <v>-1</v>
      </c>
      <c r="O126" s="97" t="n">
        <v>-1</v>
      </c>
      <c r="P126" s="96"/>
      <c r="Q126" s="74" t="n">
        <f aca="false">Q123</f>
        <v>2</v>
      </c>
    </row>
    <row r="127" customFormat="false" ht="13.8" hidden="false" customHeight="false" outlineLevel="0" collapsed="false">
      <c r="A127" s="93" t="n">
        <v>2005</v>
      </c>
      <c r="B127" s="94" t="s">
        <v>124</v>
      </c>
      <c r="C127" s="95" t="n">
        <v>0</v>
      </c>
      <c r="D127" s="95" t="n">
        <v>0</v>
      </c>
      <c r="E127" s="95" t="n">
        <v>0</v>
      </c>
      <c r="F127" s="95" t="n">
        <v>0</v>
      </c>
      <c r="G127" s="95" t="n">
        <v>0</v>
      </c>
      <c r="H127" s="96" t="n">
        <v>0</v>
      </c>
      <c r="I127" s="95" t="n">
        <v>0</v>
      </c>
      <c r="J127" s="95" t="n">
        <v>-1</v>
      </c>
      <c r="K127" s="95" t="n">
        <v>0</v>
      </c>
      <c r="L127" s="95" t="n">
        <v>0</v>
      </c>
      <c r="M127" s="95" t="n">
        <v>0</v>
      </c>
      <c r="N127" s="96" t="n">
        <v>-1</v>
      </c>
      <c r="O127" s="97" t="n">
        <v>-1</v>
      </c>
      <c r="P127" s="96"/>
      <c r="Q127" s="74" t="n">
        <f aca="false">Q124</f>
        <v>3</v>
      </c>
    </row>
    <row r="128" customFormat="false" ht="13.8" hidden="false" customHeight="false" outlineLevel="0" collapsed="false">
      <c r="A128" s="93" t="n">
        <v>2007</v>
      </c>
      <c r="B128" s="94" t="s">
        <v>124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6" t="n">
        <v>0</v>
      </c>
      <c r="I128" s="95" t="n">
        <v>0</v>
      </c>
      <c r="J128" s="95" t="n">
        <v>-1</v>
      </c>
      <c r="K128" s="95" t="n">
        <v>0</v>
      </c>
      <c r="L128" s="95" t="n">
        <v>0</v>
      </c>
      <c r="M128" s="95" t="n">
        <v>0</v>
      </c>
      <c r="N128" s="96" t="n">
        <v>-1</v>
      </c>
      <c r="O128" s="97" t="n">
        <v>-1</v>
      </c>
      <c r="P128" s="96"/>
      <c r="Q128" s="74" t="n">
        <f aca="false">Q125</f>
        <v>1</v>
      </c>
    </row>
    <row r="129" customFormat="false" ht="13.8" hidden="false" customHeight="false" outlineLevel="0" collapsed="false">
      <c r="A129" s="93" t="n">
        <v>2012</v>
      </c>
      <c r="B129" s="94" t="s">
        <v>124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6" t="n">
        <v>0</v>
      </c>
      <c r="I129" s="95" t="n">
        <v>-1</v>
      </c>
      <c r="J129" s="95" t="n">
        <v>0</v>
      </c>
      <c r="K129" s="95" t="n">
        <v>0</v>
      </c>
      <c r="L129" s="95" t="n">
        <v>0</v>
      </c>
      <c r="M129" s="95" t="n">
        <v>0</v>
      </c>
      <c r="N129" s="96" t="n">
        <v>-1</v>
      </c>
      <c r="O129" s="97" t="n">
        <v>-1</v>
      </c>
      <c r="P129" s="96"/>
      <c r="Q129" s="74" t="n">
        <f aca="false">Q126</f>
        <v>2</v>
      </c>
    </row>
    <row r="130" customFormat="false" ht="13.8" hidden="false" customHeight="false" outlineLevel="0" collapsed="false">
      <c r="A130" s="93"/>
      <c r="B130" s="94"/>
      <c r="C130" s="95"/>
      <c r="D130" s="95"/>
      <c r="E130" s="95"/>
      <c r="F130" s="95"/>
      <c r="G130" s="95"/>
      <c r="H130" s="96"/>
      <c r="I130" s="95"/>
      <c r="J130" s="95"/>
      <c r="K130" s="95"/>
      <c r="L130" s="95"/>
      <c r="M130" s="95"/>
      <c r="N130" s="96"/>
      <c r="O130" s="97"/>
      <c r="P130" s="96"/>
      <c r="Q130" s="74" t="n">
        <f aca="false">Q127</f>
        <v>3</v>
      </c>
    </row>
    <row r="131" customFormat="false" ht="13.8" hidden="false" customHeight="false" outlineLevel="0" collapsed="false">
      <c r="A131" s="93" t="s">
        <v>203</v>
      </c>
      <c r="B131" s="94"/>
      <c r="C131" s="95"/>
      <c r="D131" s="95"/>
      <c r="E131" s="95"/>
      <c r="F131" s="95"/>
      <c r="G131" s="95"/>
      <c r="H131" s="96"/>
      <c r="I131" s="95"/>
      <c r="J131" s="95"/>
      <c r="K131" s="95"/>
      <c r="L131" s="95"/>
      <c r="M131" s="95"/>
      <c r="N131" s="96"/>
      <c r="O131" s="97"/>
      <c r="P131" s="96"/>
      <c r="Q131" s="74" t="n">
        <f aca="false">Q128</f>
        <v>1</v>
      </c>
    </row>
    <row r="132" customFormat="false" ht="13.8" hidden="false" customHeight="false" outlineLevel="0" collapsed="false">
      <c r="A132" s="93" t="n">
        <v>2001</v>
      </c>
      <c r="B132" s="94" t="s">
        <v>126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6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-1</v>
      </c>
      <c r="N132" s="96" t="n">
        <v>-1</v>
      </c>
      <c r="O132" s="97" t="n">
        <v>-1</v>
      </c>
      <c r="P132" s="96"/>
      <c r="Q132" s="74" t="n">
        <f aca="false">Q129</f>
        <v>2</v>
      </c>
    </row>
    <row r="133" customFormat="false" ht="13.8" hidden="false" customHeight="false" outlineLevel="0" collapsed="false">
      <c r="A133" s="93" t="n">
        <v>2006</v>
      </c>
      <c r="B133" s="94" t="s">
        <v>126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6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-1</v>
      </c>
      <c r="N133" s="96" t="n">
        <v>-1</v>
      </c>
      <c r="O133" s="97" t="n">
        <v>-1</v>
      </c>
      <c r="P133" s="96"/>
      <c r="Q133" s="74" t="n">
        <f aca="false">Q130</f>
        <v>3</v>
      </c>
    </row>
    <row r="134" customFormat="false" ht="13.8" hidden="false" customHeight="false" outlineLevel="0" collapsed="false">
      <c r="A134" s="93" t="n">
        <v>2007</v>
      </c>
      <c r="B134" s="94" t="s">
        <v>126</v>
      </c>
      <c r="C134" s="95" t="n">
        <v>0</v>
      </c>
      <c r="D134" s="95" t="n">
        <v>0</v>
      </c>
      <c r="E134" s="95" t="n">
        <v>0</v>
      </c>
      <c r="F134" s="95" t="n">
        <v>0</v>
      </c>
      <c r="G134" s="95" t="n">
        <v>0</v>
      </c>
      <c r="H134" s="96" t="n">
        <v>0</v>
      </c>
      <c r="I134" s="95" t="n">
        <v>0</v>
      </c>
      <c r="J134" s="95" t="n">
        <v>0</v>
      </c>
      <c r="K134" s="95" t="n">
        <v>0</v>
      </c>
      <c r="L134" s="95" t="n">
        <v>0</v>
      </c>
      <c r="M134" s="95" t="n">
        <v>1</v>
      </c>
      <c r="N134" s="96" t="n">
        <v>1</v>
      </c>
      <c r="O134" s="97" t="n">
        <v>1</v>
      </c>
      <c r="P134" s="96"/>
      <c r="Q134" s="74" t="n">
        <f aca="false">Q131</f>
        <v>1</v>
      </c>
    </row>
    <row r="135" customFormat="false" ht="13.8" hidden="false" customHeight="false" outlineLevel="0" collapsed="false">
      <c r="A135" s="93"/>
      <c r="B135" s="94"/>
      <c r="C135" s="95"/>
      <c r="D135" s="95"/>
      <c r="E135" s="95"/>
      <c r="F135" s="95"/>
      <c r="G135" s="95"/>
      <c r="H135" s="96"/>
      <c r="I135" s="95"/>
      <c r="J135" s="95"/>
      <c r="K135" s="95"/>
      <c r="L135" s="95"/>
      <c r="M135" s="95"/>
      <c r="N135" s="96"/>
      <c r="O135" s="97"/>
      <c r="P135" s="96"/>
      <c r="Q135" s="74" t="n">
        <f aca="false">Q132</f>
        <v>2</v>
      </c>
    </row>
    <row r="136" customFormat="false" ht="13.8" hidden="false" customHeight="false" outlineLevel="0" collapsed="false">
      <c r="A136" s="93" t="s">
        <v>204</v>
      </c>
      <c r="B136" s="94"/>
      <c r="C136" s="95"/>
      <c r="D136" s="95"/>
      <c r="E136" s="95"/>
      <c r="F136" s="95"/>
      <c r="G136" s="95"/>
      <c r="H136" s="96"/>
      <c r="I136" s="95"/>
      <c r="J136" s="95"/>
      <c r="K136" s="95"/>
      <c r="L136" s="95"/>
      <c r="M136" s="95"/>
      <c r="N136" s="96"/>
      <c r="O136" s="97"/>
      <c r="P136" s="96"/>
      <c r="Q136" s="74" t="n">
        <f aca="false">Q133</f>
        <v>3</v>
      </c>
    </row>
    <row r="137" customFormat="false" ht="13.8" hidden="false" customHeight="false" outlineLevel="0" collapsed="false">
      <c r="A137" s="93" t="n">
        <v>2001</v>
      </c>
      <c r="B137" s="94" t="s">
        <v>128</v>
      </c>
      <c r="C137" s="95" t="n">
        <v>-1</v>
      </c>
      <c r="D137" s="95" t="n">
        <v>0</v>
      </c>
      <c r="E137" s="95" t="n">
        <v>0</v>
      </c>
      <c r="F137" s="95" t="n">
        <v>0</v>
      </c>
      <c r="G137" s="95" t="n">
        <v>0</v>
      </c>
      <c r="H137" s="96" t="n">
        <v>-1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6" t="n">
        <v>0</v>
      </c>
      <c r="O137" s="97" t="n">
        <v>-1</v>
      </c>
      <c r="P137" s="96"/>
      <c r="Q137" s="74" t="n">
        <f aca="false">Q134</f>
        <v>1</v>
      </c>
    </row>
    <row r="138" customFormat="false" ht="13.8" hidden="false" customHeight="false" outlineLevel="0" collapsed="false">
      <c r="A138" s="93" t="n">
        <v>2002</v>
      </c>
      <c r="B138" s="94" t="s">
        <v>128</v>
      </c>
      <c r="C138" s="95" t="n">
        <v>-1</v>
      </c>
      <c r="D138" s="95" t="n">
        <v>0</v>
      </c>
      <c r="E138" s="95" t="n">
        <v>0</v>
      </c>
      <c r="F138" s="95" t="n">
        <v>0</v>
      </c>
      <c r="G138" s="95" t="n">
        <v>-1</v>
      </c>
      <c r="H138" s="96" t="n">
        <v>-2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6" t="n">
        <v>0</v>
      </c>
      <c r="O138" s="97" t="n">
        <v>-2</v>
      </c>
      <c r="P138" s="96"/>
      <c r="Q138" s="74" t="n">
        <f aca="false">Q135</f>
        <v>2</v>
      </c>
    </row>
    <row r="139" customFormat="false" ht="13.8" hidden="false" customHeight="false" outlineLevel="0" collapsed="false">
      <c r="A139" s="93"/>
      <c r="B139" s="94"/>
      <c r="C139" s="95"/>
      <c r="D139" s="95"/>
      <c r="E139" s="95"/>
      <c r="F139" s="95"/>
      <c r="G139" s="95"/>
      <c r="H139" s="96"/>
      <c r="I139" s="95"/>
      <c r="J139" s="95"/>
      <c r="K139" s="95"/>
      <c r="L139" s="95"/>
      <c r="M139" s="95"/>
      <c r="N139" s="96"/>
      <c r="O139" s="97"/>
      <c r="P139" s="96"/>
      <c r="Q139" s="74" t="n">
        <f aca="false">Q136</f>
        <v>3</v>
      </c>
    </row>
    <row r="140" customFormat="false" ht="13.8" hidden="false" customHeight="false" outlineLevel="0" collapsed="false">
      <c r="A140" s="93" t="s">
        <v>205</v>
      </c>
      <c r="B140" s="94"/>
      <c r="C140" s="95"/>
      <c r="D140" s="95"/>
      <c r="E140" s="95"/>
      <c r="F140" s="95"/>
      <c r="G140" s="95"/>
      <c r="H140" s="96"/>
      <c r="I140" s="95"/>
      <c r="J140" s="95"/>
      <c r="K140" s="95"/>
      <c r="L140" s="95"/>
      <c r="M140" s="95"/>
      <c r="N140" s="96"/>
      <c r="O140" s="97"/>
      <c r="P140" s="96"/>
      <c r="Q140" s="74" t="n">
        <f aca="false">Q137</f>
        <v>1</v>
      </c>
    </row>
    <row r="141" customFormat="false" ht="13.8" hidden="false" customHeight="false" outlineLevel="0" collapsed="false">
      <c r="A141" s="93" t="n">
        <v>2000</v>
      </c>
      <c r="B141" s="94" t="s">
        <v>130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-1</v>
      </c>
      <c r="H141" s="96" t="n">
        <v>-1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6" t="n">
        <v>0</v>
      </c>
      <c r="O141" s="97" t="n">
        <v>-1</v>
      </c>
      <c r="P141" s="96"/>
      <c r="Q141" s="74" t="n">
        <f aca="false">Q138</f>
        <v>2</v>
      </c>
    </row>
    <row r="142" customFormat="false" ht="13.8" hidden="false" customHeight="false" outlineLevel="0" collapsed="false">
      <c r="A142" s="93" t="n">
        <v>2001</v>
      </c>
      <c r="B142" s="94" t="s">
        <v>130</v>
      </c>
      <c r="C142" s="95" t="n">
        <v>0</v>
      </c>
      <c r="D142" s="95" t="n">
        <v>-1</v>
      </c>
      <c r="E142" s="95" t="n">
        <v>0</v>
      </c>
      <c r="F142" s="95" t="n">
        <v>0</v>
      </c>
      <c r="G142" s="95" t="n">
        <v>0</v>
      </c>
      <c r="H142" s="96" t="n">
        <v>-1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6" t="n">
        <v>0</v>
      </c>
      <c r="O142" s="97" t="n">
        <v>-1</v>
      </c>
      <c r="P142" s="96"/>
      <c r="Q142" s="74" t="n">
        <f aca="false">Q139</f>
        <v>3</v>
      </c>
    </row>
    <row r="143" customFormat="false" ht="13.8" hidden="false" customHeight="false" outlineLevel="0" collapsed="false">
      <c r="A143" s="93" t="n">
        <v>2002</v>
      </c>
      <c r="B143" s="94" t="s">
        <v>130</v>
      </c>
      <c r="C143" s="95" t="n">
        <v>-1</v>
      </c>
      <c r="D143" s="95" t="n">
        <v>0</v>
      </c>
      <c r="E143" s="95" t="n">
        <v>0</v>
      </c>
      <c r="F143" s="95" t="n">
        <v>0</v>
      </c>
      <c r="G143" s="95" t="n">
        <v>-1</v>
      </c>
      <c r="H143" s="96" t="n">
        <v>-2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6" t="n">
        <v>0</v>
      </c>
      <c r="O143" s="97" t="n">
        <v>-2</v>
      </c>
      <c r="P143" s="96"/>
      <c r="Q143" s="74" t="n">
        <f aca="false">Q140</f>
        <v>1</v>
      </c>
    </row>
    <row r="144" customFormat="false" ht="13.8" hidden="false" customHeight="false" outlineLevel="0" collapsed="false">
      <c r="A144" s="93" t="n">
        <v>2010</v>
      </c>
      <c r="B144" s="94" t="s">
        <v>130</v>
      </c>
      <c r="C144" s="95" t="n">
        <v>0</v>
      </c>
      <c r="D144" s="95" t="n">
        <v>0</v>
      </c>
      <c r="E144" s="95" t="n">
        <v>0</v>
      </c>
      <c r="F144" s="95" t="n">
        <v>0</v>
      </c>
      <c r="G144" s="95" t="n">
        <v>0</v>
      </c>
      <c r="H144" s="96" t="n">
        <v>0</v>
      </c>
      <c r="I144" s="95" t="n">
        <v>0</v>
      </c>
      <c r="J144" s="95" t="n">
        <v>-1</v>
      </c>
      <c r="K144" s="95" t="n">
        <v>0</v>
      </c>
      <c r="L144" s="95" t="n">
        <v>0</v>
      </c>
      <c r="M144" s="95" t="n">
        <v>0</v>
      </c>
      <c r="N144" s="96" t="n">
        <v>-1</v>
      </c>
      <c r="O144" s="97" t="n">
        <v>-1</v>
      </c>
      <c r="P144" s="96"/>
      <c r="Q144" s="74" t="n">
        <f aca="false">Q141</f>
        <v>2</v>
      </c>
    </row>
    <row r="145" customFormat="false" ht="13.8" hidden="false" customHeight="false" outlineLevel="0" collapsed="false">
      <c r="A145" s="93" t="n">
        <v>2013</v>
      </c>
      <c r="B145" s="94" t="s">
        <v>130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-1</v>
      </c>
      <c r="H145" s="96" t="n">
        <v>-1</v>
      </c>
      <c r="I145" s="95" t="n">
        <v>0</v>
      </c>
      <c r="J145" s="95" t="n">
        <v>0</v>
      </c>
      <c r="K145" s="95" t="n">
        <v>0</v>
      </c>
      <c r="L145" s="95" t="n">
        <v>0</v>
      </c>
      <c r="M145" s="95" t="n">
        <v>0</v>
      </c>
      <c r="N145" s="96" t="n">
        <v>0</v>
      </c>
      <c r="O145" s="97" t="n">
        <v>-1</v>
      </c>
      <c r="P145" s="96"/>
      <c r="Q145" s="74" t="n">
        <f aca="false">Q142</f>
        <v>3</v>
      </c>
    </row>
    <row r="146" customFormat="false" ht="13.8" hidden="false" customHeight="false" outlineLevel="0" collapsed="false">
      <c r="A146" s="93" t="n">
        <v>2014</v>
      </c>
      <c r="B146" s="94" t="s">
        <v>130</v>
      </c>
      <c r="C146" s="95" t="n">
        <v>0</v>
      </c>
      <c r="D146" s="95" t="n">
        <v>0</v>
      </c>
      <c r="E146" s="95" t="n">
        <v>0</v>
      </c>
      <c r="F146" s="95" t="n">
        <v>0</v>
      </c>
      <c r="G146" s="95" t="n">
        <v>1</v>
      </c>
      <c r="H146" s="96" t="n">
        <v>1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6" t="n">
        <v>0</v>
      </c>
      <c r="O146" s="97" t="n">
        <v>1</v>
      </c>
      <c r="P146" s="96"/>
      <c r="Q146" s="74" t="n">
        <f aca="false">Q143</f>
        <v>1</v>
      </c>
    </row>
    <row r="147" customFormat="false" ht="13.8" hidden="false" customHeight="false" outlineLevel="0" collapsed="false">
      <c r="A147" s="93"/>
      <c r="B147" s="94"/>
      <c r="C147" s="95"/>
      <c r="D147" s="95"/>
      <c r="E147" s="95"/>
      <c r="F147" s="95"/>
      <c r="G147" s="95"/>
      <c r="H147" s="96"/>
      <c r="I147" s="95"/>
      <c r="J147" s="95"/>
      <c r="K147" s="95"/>
      <c r="L147" s="95"/>
      <c r="M147" s="95"/>
      <c r="N147" s="96"/>
      <c r="O147" s="97"/>
      <c r="P147" s="96"/>
      <c r="Q147" s="74" t="n">
        <f aca="false">Q144</f>
        <v>2</v>
      </c>
    </row>
    <row r="148" customFormat="false" ht="13.8" hidden="false" customHeight="false" outlineLevel="0" collapsed="false">
      <c r="A148" s="93" t="s">
        <v>206</v>
      </c>
      <c r="B148" s="94"/>
      <c r="C148" s="95"/>
      <c r="D148" s="95"/>
      <c r="E148" s="95"/>
      <c r="F148" s="95"/>
      <c r="G148" s="95"/>
      <c r="H148" s="96"/>
      <c r="I148" s="95"/>
      <c r="J148" s="95"/>
      <c r="K148" s="95"/>
      <c r="L148" s="95"/>
      <c r="M148" s="95"/>
      <c r="N148" s="96"/>
      <c r="O148" s="97"/>
      <c r="P148" s="96"/>
      <c r="Q148" s="74" t="n">
        <f aca="false">Q145</f>
        <v>3</v>
      </c>
    </row>
    <row r="149" customFormat="false" ht="13.8" hidden="false" customHeight="false" outlineLevel="0" collapsed="false">
      <c r="A149" s="93" t="n">
        <v>2002</v>
      </c>
      <c r="B149" s="94" t="s">
        <v>132</v>
      </c>
      <c r="C149" s="95" t="n">
        <v>-1</v>
      </c>
      <c r="D149" s="95" t="n">
        <v>0</v>
      </c>
      <c r="E149" s="95" t="n">
        <v>0</v>
      </c>
      <c r="F149" s="95" t="n">
        <v>0</v>
      </c>
      <c r="G149" s="95" t="n">
        <v>0</v>
      </c>
      <c r="H149" s="96" t="n">
        <v>-1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6" t="n">
        <v>0</v>
      </c>
      <c r="O149" s="97" t="n">
        <v>-1</v>
      </c>
      <c r="P149" s="96"/>
      <c r="Q149" s="74" t="n">
        <f aca="false">Q146</f>
        <v>1</v>
      </c>
    </row>
    <row r="150" customFormat="false" ht="13.8" hidden="false" customHeight="false" outlineLevel="0" collapsed="false">
      <c r="A150" s="93" t="n">
        <v>2003</v>
      </c>
      <c r="B150" s="94" t="s">
        <v>132</v>
      </c>
      <c r="C150" s="95" t="n">
        <v>0</v>
      </c>
      <c r="D150" s="95" t="n">
        <v>0</v>
      </c>
      <c r="E150" s="95" t="n">
        <v>0</v>
      </c>
      <c r="F150" s="95" t="n">
        <v>0</v>
      </c>
      <c r="G150" s="95" t="n">
        <v>-1</v>
      </c>
      <c r="H150" s="96" t="n">
        <v>-1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6" t="n">
        <v>0</v>
      </c>
      <c r="O150" s="97" t="n">
        <v>-1</v>
      </c>
      <c r="P150" s="96"/>
      <c r="Q150" s="74" t="n">
        <f aca="false">Q147</f>
        <v>2</v>
      </c>
    </row>
    <row r="151" customFormat="false" ht="13.8" hidden="false" customHeight="false" outlineLevel="0" collapsed="false">
      <c r="A151" s="93" t="n">
        <v>2007</v>
      </c>
      <c r="B151" s="94" t="s">
        <v>132</v>
      </c>
      <c r="C151" s="95" t="n">
        <v>-1</v>
      </c>
      <c r="D151" s="95" t="n">
        <v>-1</v>
      </c>
      <c r="E151" s="95" t="n">
        <v>0</v>
      </c>
      <c r="F151" s="95" t="n">
        <v>0</v>
      </c>
      <c r="G151" s="95" t="n">
        <v>0</v>
      </c>
      <c r="H151" s="96" t="n">
        <v>-2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6" t="n">
        <v>0</v>
      </c>
      <c r="O151" s="97" t="n">
        <v>-2</v>
      </c>
      <c r="P151" s="96"/>
      <c r="Q151" s="74" t="n">
        <f aca="false">Q148</f>
        <v>3</v>
      </c>
    </row>
    <row r="152" customFormat="false" ht="13.8" hidden="false" customHeight="false" outlineLevel="0" collapsed="false">
      <c r="A152" s="93" t="n">
        <v>2010</v>
      </c>
      <c r="B152" s="94" t="s">
        <v>132</v>
      </c>
      <c r="C152" s="95" t="n">
        <v>0</v>
      </c>
      <c r="D152" s="95" t="n">
        <v>1</v>
      </c>
      <c r="E152" s="95" t="n">
        <v>0</v>
      </c>
      <c r="F152" s="95" t="n">
        <v>0</v>
      </c>
      <c r="G152" s="95" t="n">
        <v>0</v>
      </c>
      <c r="H152" s="96" t="n">
        <v>1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6" t="n">
        <v>0</v>
      </c>
      <c r="O152" s="97" t="n">
        <v>1</v>
      </c>
      <c r="P152" s="96"/>
      <c r="Q152" s="74" t="n">
        <f aca="false">Q149</f>
        <v>1</v>
      </c>
    </row>
    <row r="153" customFormat="false" ht="13.8" hidden="false" customHeight="false" outlineLevel="0" collapsed="false">
      <c r="A153" s="93" t="n">
        <v>2011</v>
      </c>
      <c r="B153" s="94" t="s">
        <v>132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6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-1</v>
      </c>
      <c r="N153" s="96" t="n">
        <v>-1</v>
      </c>
      <c r="O153" s="97" t="n">
        <v>-1</v>
      </c>
      <c r="P153" s="96"/>
      <c r="Q153" s="74" t="n">
        <f aca="false">Q150</f>
        <v>2</v>
      </c>
    </row>
    <row r="154" customFormat="false" ht="13.8" hidden="false" customHeight="false" outlineLevel="0" collapsed="false">
      <c r="A154" s="93" t="n">
        <v>2012</v>
      </c>
      <c r="B154" s="94" t="s">
        <v>132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6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6" t="n">
        <v>0</v>
      </c>
      <c r="O154" s="97" t="n">
        <v>0</v>
      </c>
      <c r="P154" s="96"/>
      <c r="Q154" s="74" t="n">
        <f aca="false">Q151</f>
        <v>3</v>
      </c>
    </row>
    <row r="155" customFormat="false" ht="13.8" hidden="false" customHeight="false" outlineLevel="0" collapsed="false">
      <c r="A155" s="93"/>
      <c r="B155" s="94"/>
      <c r="C155" s="95"/>
      <c r="D155" s="95"/>
      <c r="E155" s="95"/>
      <c r="F155" s="95"/>
      <c r="G155" s="95"/>
      <c r="H155" s="96"/>
      <c r="I155" s="95"/>
      <c r="J155" s="95"/>
      <c r="K155" s="95"/>
      <c r="L155" s="95"/>
      <c r="M155" s="95"/>
      <c r="N155" s="96"/>
      <c r="O155" s="97"/>
      <c r="P155" s="96"/>
      <c r="Q155" s="74" t="n">
        <f aca="false">Q152</f>
        <v>1</v>
      </c>
    </row>
    <row r="156" customFormat="false" ht="13.8" hidden="false" customHeight="false" outlineLevel="0" collapsed="false">
      <c r="A156" s="93" t="s">
        <v>207</v>
      </c>
      <c r="B156" s="94"/>
      <c r="C156" s="95"/>
      <c r="D156" s="95"/>
      <c r="E156" s="95"/>
      <c r="F156" s="95"/>
      <c r="G156" s="95"/>
      <c r="H156" s="96"/>
      <c r="I156" s="95"/>
      <c r="J156" s="95"/>
      <c r="K156" s="95"/>
      <c r="L156" s="95"/>
      <c r="M156" s="95"/>
      <c r="N156" s="96"/>
      <c r="O156" s="97"/>
      <c r="P156" s="96"/>
      <c r="Q156" s="74" t="n">
        <f aca="false">Q153</f>
        <v>2</v>
      </c>
    </row>
    <row r="157" customFormat="false" ht="13.8" hidden="false" customHeight="false" outlineLevel="0" collapsed="false">
      <c r="A157" s="93" t="n">
        <v>1999</v>
      </c>
      <c r="B157" s="94" t="s">
        <v>134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6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-1</v>
      </c>
      <c r="N157" s="96" t="n">
        <v>-1</v>
      </c>
      <c r="O157" s="97" t="n">
        <v>-1</v>
      </c>
      <c r="P157" s="96"/>
      <c r="Q157" s="74" t="n">
        <f aca="false">Q154</f>
        <v>3</v>
      </c>
    </row>
    <row r="158" customFormat="false" ht="13.8" hidden="false" customHeight="false" outlineLevel="0" collapsed="false">
      <c r="A158" s="93" t="n">
        <v>2000</v>
      </c>
      <c r="B158" s="94" t="s">
        <v>134</v>
      </c>
      <c r="C158" s="95" t="n">
        <v>0</v>
      </c>
      <c r="D158" s="95" t="n">
        <v>-1</v>
      </c>
      <c r="E158" s="95" t="n">
        <v>0</v>
      </c>
      <c r="F158" s="95" t="n">
        <v>0</v>
      </c>
      <c r="G158" s="95" t="n">
        <v>0</v>
      </c>
      <c r="H158" s="96" t="n">
        <v>-1</v>
      </c>
      <c r="I158" s="95" t="n">
        <v>0</v>
      </c>
      <c r="J158" s="95" t="n">
        <v>-2</v>
      </c>
      <c r="K158" s="95" t="n">
        <v>0</v>
      </c>
      <c r="L158" s="95" t="n">
        <v>0</v>
      </c>
      <c r="M158" s="95" t="n">
        <v>-1</v>
      </c>
      <c r="N158" s="96" t="n">
        <v>-3</v>
      </c>
      <c r="O158" s="97" t="n">
        <v>-4</v>
      </c>
      <c r="P158" s="96"/>
      <c r="Q158" s="74" t="n">
        <f aca="false">Q155</f>
        <v>1</v>
      </c>
    </row>
    <row r="159" customFormat="false" ht="13.8" hidden="false" customHeight="false" outlineLevel="0" collapsed="false">
      <c r="A159" s="93" t="n">
        <v>2002</v>
      </c>
      <c r="B159" s="94" t="s">
        <v>134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6" t="n">
        <v>0</v>
      </c>
      <c r="I159" s="95" t="n">
        <v>0</v>
      </c>
      <c r="J159" s="95" t="n">
        <v>-1</v>
      </c>
      <c r="K159" s="95" t="n">
        <v>0</v>
      </c>
      <c r="L159" s="95" t="n">
        <v>0</v>
      </c>
      <c r="M159" s="95" t="n">
        <v>0</v>
      </c>
      <c r="N159" s="96" t="n">
        <v>-1</v>
      </c>
      <c r="O159" s="97" t="n">
        <v>-1</v>
      </c>
      <c r="P159" s="96"/>
      <c r="Q159" s="74" t="n">
        <f aca="false">Q156</f>
        <v>2</v>
      </c>
    </row>
    <row r="160" customFormat="false" ht="13.8" hidden="false" customHeight="false" outlineLevel="0" collapsed="false">
      <c r="A160" s="93" t="n">
        <v>2003</v>
      </c>
      <c r="B160" s="94" t="s">
        <v>134</v>
      </c>
      <c r="C160" s="95" t="n"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6" t="n">
        <v>0</v>
      </c>
      <c r="I160" s="95" t="n">
        <v>0</v>
      </c>
      <c r="J160" s="95" t="n">
        <v>-1</v>
      </c>
      <c r="K160" s="95" t="n">
        <v>0</v>
      </c>
      <c r="L160" s="95" t="n">
        <v>0</v>
      </c>
      <c r="M160" s="95" t="n">
        <v>-1</v>
      </c>
      <c r="N160" s="96" t="n">
        <v>-2</v>
      </c>
      <c r="O160" s="97" t="n">
        <v>-2</v>
      </c>
      <c r="P160" s="96"/>
      <c r="Q160" s="74" t="n">
        <f aca="false">Q157</f>
        <v>3</v>
      </c>
    </row>
    <row r="161" customFormat="false" ht="13.8" hidden="false" customHeight="false" outlineLevel="0" collapsed="false">
      <c r="A161" s="93" t="n">
        <v>2004</v>
      </c>
      <c r="B161" s="94" t="s">
        <v>134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6" t="n">
        <v>0</v>
      </c>
      <c r="I161" s="95" t="n">
        <v>-2</v>
      </c>
      <c r="J161" s="95" t="n">
        <v>1</v>
      </c>
      <c r="K161" s="95" t="n">
        <v>0</v>
      </c>
      <c r="L161" s="95" t="n">
        <v>0</v>
      </c>
      <c r="M161" s="95" t="n">
        <v>-1</v>
      </c>
      <c r="N161" s="96" t="n">
        <v>-2</v>
      </c>
      <c r="O161" s="97" t="n">
        <v>-2</v>
      </c>
      <c r="P161" s="96"/>
      <c r="Q161" s="74" t="n">
        <f aca="false">Q158</f>
        <v>1</v>
      </c>
    </row>
    <row r="162" customFormat="false" ht="13.8" hidden="false" customHeight="false" outlineLevel="0" collapsed="false">
      <c r="A162" s="93" t="n">
        <v>2005</v>
      </c>
      <c r="B162" s="94" t="s">
        <v>134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6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-1</v>
      </c>
      <c r="N162" s="96" t="n">
        <v>-1</v>
      </c>
      <c r="O162" s="97" t="n">
        <v>-1</v>
      </c>
      <c r="P162" s="96"/>
      <c r="Q162" s="74" t="n">
        <f aca="false">Q159</f>
        <v>2</v>
      </c>
    </row>
    <row r="163" customFormat="false" ht="13.8" hidden="false" customHeight="false" outlineLevel="0" collapsed="false">
      <c r="A163" s="93" t="n">
        <v>2006</v>
      </c>
      <c r="B163" s="94" t="s">
        <v>134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6" t="n">
        <v>0</v>
      </c>
      <c r="I163" s="95" t="n">
        <v>-1</v>
      </c>
      <c r="J163" s="95" t="n">
        <v>0</v>
      </c>
      <c r="K163" s="95" t="n">
        <v>0</v>
      </c>
      <c r="L163" s="95" t="n">
        <v>0</v>
      </c>
      <c r="M163" s="95" t="n">
        <v>0</v>
      </c>
      <c r="N163" s="96" t="n">
        <v>-1</v>
      </c>
      <c r="O163" s="97" t="n">
        <v>-1</v>
      </c>
      <c r="P163" s="96"/>
      <c r="Q163" s="74" t="n">
        <f aca="false">Q160</f>
        <v>3</v>
      </c>
    </row>
    <row r="164" customFormat="false" ht="13.8" hidden="false" customHeight="false" outlineLevel="0" collapsed="false">
      <c r="A164" s="93" t="n">
        <v>2007</v>
      </c>
      <c r="B164" s="94" t="s">
        <v>134</v>
      </c>
      <c r="C164" s="95" t="n">
        <v>0</v>
      </c>
      <c r="D164" s="95" t="n">
        <v>0</v>
      </c>
      <c r="E164" s="95" t="n">
        <v>0</v>
      </c>
      <c r="F164" s="95" t="n">
        <v>0</v>
      </c>
      <c r="G164" s="95" t="n">
        <v>0</v>
      </c>
      <c r="H164" s="96" t="n">
        <v>0</v>
      </c>
      <c r="I164" s="95" t="n">
        <v>-1</v>
      </c>
      <c r="J164" s="95" t="n">
        <v>0</v>
      </c>
      <c r="K164" s="95" t="n">
        <v>0</v>
      </c>
      <c r="L164" s="95" t="n">
        <v>0</v>
      </c>
      <c r="M164" s="95" t="n">
        <v>0</v>
      </c>
      <c r="N164" s="96" t="n">
        <v>-1</v>
      </c>
      <c r="O164" s="97" t="n">
        <v>-1</v>
      </c>
      <c r="P164" s="96"/>
      <c r="Q164" s="74" t="n">
        <f aca="false">Q161</f>
        <v>1</v>
      </c>
    </row>
    <row r="165" customFormat="false" ht="13.8" hidden="false" customHeight="false" outlineLevel="0" collapsed="false">
      <c r="A165" s="93" t="n">
        <v>2010</v>
      </c>
      <c r="B165" s="94" t="s">
        <v>134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6" t="n">
        <v>0</v>
      </c>
      <c r="I165" s="95" t="n">
        <v>-1</v>
      </c>
      <c r="J165" s="95" t="n">
        <v>0</v>
      </c>
      <c r="K165" s="95" t="n">
        <v>0</v>
      </c>
      <c r="L165" s="95" t="n">
        <v>0</v>
      </c>
      <c r="M165" s="95" t="n">
        <v>0</v>
      </c>
      <c r="N165" s="96" t="n">
        <v>-1</v>
      </c>
      <c r="O165" s="97" t="n">
        <v>-1</v>
      </c>
      <c r="P165" s="96"/>
      <c r="Q165" s="74" t="n">
        <f aca="false">Q162</f>
        <v>2</v>
      </c>
    </row>
    <row r="166" customFormat="false" ht="13.8" hidden="false" customHeight="false" outlineLevel="0" collapsed="false">
      <c r="A166" s="93" t="n">
        <v>2011</v>
      </c>
      <c r="B166" s="94" t="s">
        <v>134</v>
      </c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96" t="n">
        <v>0</v>
      </c>
      <c r="I166" s="95" t="n">
        <v>-1</v>
      </c>
      <c r="J166" s="95" t="n">
        <v>0</v>
      </c>
      <c r="K166" s="95" t="n">
        <v>0</v>
      </c>
      <c r="L166" s="95" t="n">
        <v>0</v>
      </c>
      <c r="M166" s="95" t="n">
        <v>-1</v>
      </c>
      <c r="N166" s="96" t="n">
        <v>-2</v>
      </c>
      <c r="O166" s="97" t="n">
        <v>-2</v>
      </c>
      <c r="P166" s="96"/>
      <c r="Q166" s="74" t="n">
        <f aca="false">Q163</f>
        <v>3</v>
      </c>
    </row>
    <row r="167" customFormat="false" ht="13.8" hidden="false" customHeight="false" outlineLevel="0" collapsed="false">
      <c r="A167" s="93" t="n">
        <v>2012</v>
      </c>
      <c r="B167" s="94" t="s">
        <v>134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6" t="n">
        <v>0</v>
      </c>
      <c r="I167" s="95" t="n">
        <v>-1</v>
      </c>
      <c r="J167" s="95" t="n">
        <v>-2</v>
      </c>
      <c r="K167" s="95" t="n">
        <v>-1</v>
      </c>
      <c r="L167" s="95" t="n">
        <v>0</v>
      </c>
      <c r="M167" s="95" t="n">
        <v>-3</v>
      </c>
      <c r="N167" s="96" t="n">
        <v>-7</v>
      </c>
      <c r="O167" s="97" t="n">
        <v>-7</v>
      </c>
      <c r="P167" s="96"/>
      <c r="Q167" s="74" t="n">
        <f aca="false">Q164</f>
        <v>1</v>
      </c>
    </row>
    <row r="168" customFormat="false" ht="13.8" hidden="false" customHeight="false" outlineLevel="0" collapsed="false">
      <c r="A168" s="93" t="n">
        <v>2013</v>
      </c>
      <c r="B168" s="94" t="s">
        <v>134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6" t="n">
        <v>0</v>
      </c>
      <c r="I168" s="95" t="n">
        <v>0</v>
      </c>
      <c r="J168" s="95" t="n">
        <v>1</v>
      </c>
      <c r="K168" s="95" t="n">
        <v>0</v>
      </c>
      <c r="L168" s="95" t="n">
        <v>0</v>
      </c>
      <c r="M168" s="95" t="n">
        <v>-2</v>
      </c>
      <c r="N168" s="96" t="n">
        <v>-1</v>
      </c>
      <c r="O168" s="97" t="n">
        <v>-1</v>
      </c>
      <c r="P168" s="96"/>
      <c r="Q168" s="74" t="n">
        <f aca="false">Q165</f>
        <v>2</v>
      </c>
    </row>
    <row r="169" customFormat="false" ht="13.8" hidden="false" customHeight="false" outlineLevel="0" collapsed="false">
      <c r="A169" s="93" t="n">
        <v>2014</v>
      </c>
      <c r="B169" s="94" t="s">
        <v>134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6" t="n">
        <v>0</v>
      </c>
      <c r="I169" s="95" t="n">
        <v>-1</v>
      </c>
      <c r="J169" s="95" t="n">
        <v>0</v>
      </c>
      <c r="K169" s="95" t="n">
        <v>0</v>
      </c>
      <c r="L169" s="95" t="n">
        <v>0</v>
      </c>
      <c r="M169" s="95" t="n">
        <v>-2</v>
      </c>
      <c r="N169" s="96" t="n">
        <v>-3</v>
      </c>
      <c r="O169" s="97" t="n">
        <v>-3</v>
      </c>
      <c r="P169" s="96"/>
      <c r="Q169" s="74" t="n">
        <f aca="false">Q166</f>
        <v>3</v>
      </c>
    </row>
    <row r="170" customFormat="false" ht="13.8" hidden="false" customHeight="false" outlineLevel="0" collapsed="false">
      <c r="A170" s="93" t="n">
        <v>2015</v>
      </c>
      <c r="B170" s="94" t="s">
        <v>134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6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-2</v>
      </c>
      <c r="N170" s="96" t="n">
        <v>-2</v>
      </c>
      <c r="O170" s="97" t="n">
        <v>-2</v>
      </c>
      <c r="P170" s="96"/>
      <c r="Q170" s="74" t="n">
        <f aca="false">Q167</f>
        <v>1</v>
      </c>
    </row>
    <row r="171" customFormat="false" ht="13.8" hidden="false" customHeight="false" outlineLevel="0" collapsed="false">
      <c r="A171" s="93" t="n">
        <v>2017</v>
      </c>
      <c r="B171" s="94" t="s">
        <v>134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6" t="n">
        <v>0</v>
      </c>
      <c r="I171" s="95" t="n">
        <v>-1</v>
      </c>
      <c r="J171" s="95" t="n">
        <v>0</v>
      </c>
      <c r="K171" s="95" t="n">
        <v>0</v>
      </c>
      <c r="L171" s="95" t="n">
        <v>0</v>
      </c>
      <c r="M171" s="95" t="n">
        <v>-1</v>
      </c>
      <c r="N171" s="96" t="n">
        <v>-2</v>
      </c>
      <c r="O171" s="97" t="n">
        <v>-2</v>
      </c>
      <c r="P171" s="96"/>
      <c r="Q171" s="74" t="n">
        <f aca="false">Q168</f>
        <v>2</v>
      </c>
    </row>
    <row r="172" customFormat="false" ht="13.8" hidden="false" customHeight="false" outlineLevel="0" collapsed="false">
      <c r="A172" s="93"/>
      <c r="B172" s="94"/>
      <c r="C172" s="95"/>
      <c r="D172" s="95"/>
      <c r="E172" s="95"/>
      <c r="F172" s="95"/>
      <c r="G172" s="95"/>
      <c r="H172" s="96"/>
      <c r="I172" s="95"/>
      <c r="J172" s="95"/>
      <c r="K172" s="95"/>
      <c r="L172" s="95"/>
      <c r="M172" s="95"/>
      <c r="N172" s="96"/>
      <c r="O172" s="97"/>
      <c r="P172" s="96"/>
      <c r="Q172" s="74" t="n">
        <f aca="false">Q169</f>
        <v>3</v>
      </c>
    </row>
    <row r="173" customFormat="false" ht="13.8" hidden="false" customHeight="false" outlineLevel="0" collapsed="false">
      <c r="A173" s="93" t="s">
        <v>208</v>
      </c>
      <c r="B173" s="94"/>
      <c r="C173" s="95"/>
      <c r="D173" s="95"/>
      <c r="E173" s="95"/>
      <c r="F173" s="95"/>
      <c r="G173" s="95"/>
      <c r="H173" s="96"/>
      <c r="I173" s="95"/>
      <c r="J173" s="95"/>
      <c r="K173" s="95"/>
      <c r="L173" s="95"/>
      <c r="M173" s="95"/>
      <c r="N173" s="96"/>
      <c r="O173" s="97"/>
      <c r="P173" s="96"/>
      <c r="Q173" s="74" t="n">
        <f aca="false">Q170</f>
        <v>1</v>
      </c>
    </row>
    <row r="174" customFormat="false" ht="13.8" hidden="false" customHeight="false" outlineLevel="0" collapsed="false">
      <c r="A174" s="93" t="n">
        <v>2003</v>
      </c>
      <c r="B174" s="94" t="s">
        <v>146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6" t="n">
        <v>0</v>
      </c>
      <c r="I174" s="95" t="n">
        <v>-1</v>
      </c>
      <c r="J174" s="95" t="n">
        <v>0</v>
      </c>
      <c r="K174" s="95" t="n">
        <v>0</v>
      </c>
      <c r="L174" s="95" t="n">
        <v>0</v>
      </c>
      <c r="M174" s="95" t="n">
        <v>0</v>
      </c>
      <c r="N174" s="96" t="n">
        <v>-1</v>
      </c>
      <c r="O174" s="97" t="n">
        <v>-1</v>
      </c>
      <c r="P174" s="96"/>
      <c r="Q174" s="74" t="n">
        <f aca="false">Q171</f>
        <v>2</v>
      </c>
    </row>
    <row r="175" customFormat="false" ht="13.8" hidden="false" customHeight="false" outlineLevel="0" collapsed="false">
      <c r="A175" s="93" t="n">
        <v>2004</v>
      </c>
      <c r="B175" s="94" t="s">
        <v>146</v>
      </c>
      <c r="C175" s="95" t="n">
        <v>0</v>
      </c>
      <c r="D175" s="95" t="n">
        <v>0</v>
      </c>
      <c r="E175" s="95" t="n">
        <v>0</v>
      </c>
      <c r="F175" s="95" t="n">
        <v>0</v>
      </c>
      <c r="G175" s="95" t="n">
        <v>0</v>
      </c>
      <c r="H175" s="96" t="n">
        <v>0</v>
      </c>
      <c r="I175" s="95" t="n">
        <v>-1</v>
      </c>
      <c r="J175" s="95" t="n">
        <v>0</v>
      </c>
      <c r="K175" s="95" t="n">
        <v>0</v>
      </c>
      <c r="L175" s="95" t="n">
        <v>0</v>
      </c>
      <c r="M175" s="95" t="n">
        <v>0</v>
      </c>
      <c r="N175" s="96" t="n">
        <v>-1</v>
      </c>
      <c r="O175" s="97" t="n">
        <v>-1</v>
      </c>
      <c r="P175" s="96"/>
      <c r="Q175" s="74" t="n">
        <f aca="false">Q172</f>
        <v>3</v>
      </c>
    </row>
    <row r="176" customFormat="false" ht="13.8" hidden="false" customHeight="false" outlineLevel="0" collapsed="false">
      <c r="A176" s="93" t="n">
        <v>2005</v>
      </c>
      <c r="B176" s="94" t="s">
        <v>146</v>
      </c>
      <c r="C176" s="95" t="n">
        <v>-1</v>
      </c>
      <c r="D176" s="95" t="n">
        <v>0</v>
      </c>
      <c r="E176" s="95" t="n">
        <v>0</v>
      </c>
      <c r="F176" s="95" t="n">
        <v>0</v>
      </c>
      <c r="G176" s="95" t="n">
        <v>0</v>
      </c>
      <c r="H176" s="96" t="n">
        <v>-1</v>
      </c>
      <c r="I176" s="95" t="n">
        <v>-1</v>
      </c>
      <c r="J176" s="95" t="n">
        <v>0</v>
      </c>
      <c r="K176" s="95" t="n">
        <v>0</v>
      </c>
      <c r="L176" s="95" t="n">
        <v>0</v>
      </c>
      <c r="M176" s="95" t="n">
        <v>0</v>
      </c>
      <c r="N176" s="96" t="n">
        <v>-1</v>
      </c>
      <c r="O176" s="97" t="n">
        <v>-2</v>
      </c>
      <c r="P176" s="96"/>
      <c r="Q176" s="74" t="n">
        <f aca="false">Q173</f>
        <v>1</v>
      </c>
    </row>
    <row r="177" customFormat="false" ht="13.8" hidden="false" customHeight="false" outlineLevel="0" collapsed="false">
      <c r="A177" s="93" t="n">
        <v>2010</v>
      </c>
      <c r="B177" s="94" t="s">
        <v>146</v>
      </c>
      <c r="C177" s="95" t="n">
        <v>0</v>
      </c>
      <c r="D177" s="95" t="n">
        <v>0</v>
      </c>
      <c r="E177" s="95" t="n">
        <v>0</v>
      </c>
      <c r="F177" s="95" t="n">
        <v>0</v>
      </c>
      <c r="G177" s="95" t="n">
        <v>0</v>
      </c>
      <c r="H177" s="96" t="n">
        <v>0</v>
      </c>
      <c r="I177" s="95" t="n">
        <v>0</v>
      </c>
      <c r="J177" s="95" t="n">
        <v>0</v>
      </c>
      <c r="K177" s="95" t="n">
        <v>0</v>
      </c>
      <c r="L177" s="95" t="n">
        <v>0</v>
      </c>
      <c r="M177" s="95" t="n">
        <v>-2</v>
      </c>
      <c r="N177" s="96" t="n">
        <v>-2</v>
      </c>
      <c r="O177" s="97" t="n">
        <v>-2</v>
      </c>
      <c r="P177" s="96"/>
      <c r="Q177" s="74" t="n">
        <f aca="false">Q174</f>
        <v>2</v>
      </c>
    </row>
    <row r="178" customFormat="false" ht="13.8" hidden="false" customHeight="false" outlineLevel="0" collapsed="false">
      <c r="A178" s="93" t="n">
        <v>2011</v>
      </c>
      <c r="B178" s="94" t="s">
        <v>146</v>
      </c>
      <c r="C178" s="95" t="n">
        <v>0</v>
      </c>
      <c r="D178" s="95" t="n">
        <v>0</v>
      </c>
      <c r="E178" s="95" t="n">
        <v>0</v>
      </c>
      <c r="F178" s="95" t="n">
        <v>0</v>
      </c>
      <c r="G178" s="95" t="n">
        <v>0</v>
      </c>
      <c r="H178" s="96" t="n">
        <v>0</v>
      </c>
      <c r="I178" s="95" t="n">
        <v>-1</v>
      </c>
      <c r="J178" s="95" t="n">
        <v>0</v>
      </c>
      <c r="K178" s="95" t="n">
        <v>0</v>
      </c>
      <c r="L178" s="95" t="n">
        <v>0</v>
      </c>
      <c r="M178" s="95" t="n">
        <v>0</v>
      </c>
      <c r="N178" s="96" t="n">
        <v>-1</v>
      </c>
      <c r="O178" s="97" t="n">
        <v>-1</v>
      </c>
      <c r="P178" s="96"/>
      <c r="Q178" s="74" t="n">
        <f aca="false">Q175</f>
        <v>3</v>
      </c>
    </row>
    <row r="179" customFormat="false" ht="13.8" hidden="false" customHeight="false" outlineLevel="0" collapsed="false">
      <c r="A179" s="93"/>
      <c r="B179" s="94"/>
      <c r="C179" s="95"/>
      <c r="D179" s="95"/>
      <c r="E179" s="95"/>
      <c r="F179" s="95"/>
      <c r="G179" s="95"/>
      <c r="H179" s="96"/>
      <c r="I179" s="95"/>
      <c r="J179" s="95"/>
      <c r="K179" s="95"/>
      <c r="L179" s="95"/>
      <c r="M179" s="95"/>
      <c r="N179" s="96"/>
      <c r="O179" s="97"/>
      <c r="P179" s="96"/>
      <c r="Q179" s="74" t="n">
        <f aca="false">Q176</f>
        <v>1</v>
      </c>
    </row>
    <row r="180" customFormat="false" ht="13.8" hidden="false" customHeight="false" outlineLevel="0" collapsed="false">
      <c r="A180" s="93" t="s">
        <v>209</v>
      </c>
      <c r="B180" s="94"/>
      <c r="C180" s="95"/>
      <c r="D180" s="95"/>
      <c r="E180" s="95"/>
      <c r="F180" s="95"/>
      <c r="G180" s="95"/>
      <c r="H180" s="96"/>
      <c r="I180" s="95"/>
      <c r="J180" s="95"/>
      <c r="K180" s="95"/>
      <c r="L180" s="95"/>
      <c r="M180" s="95"/>
      <c r="N180" s="96"/>
      <c r="O180" s="97"/>
      <c r="P180" s="96"/>
      <c r="Q180" s="74" t="n">
        <f aca="false">Q177</f>
        <v>2</v>
      </c>
    </row>
    <row r="181" customFormat="false" ht="13.8" hidden="false" customHeight="false" outlineLevel="0" collapsed="false">
      <c r="A181" s="93" t="n">
        <v>1999</v>
      </c>
      <c r="B181" s="94" t="s">
        <v>148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6" t="n">
        <v>0</v>
      </c>
      <c r="I181" s="95" t="n">
        <v>0</v>
      </c>
      <c r="J181" s="95" t="n">
        <v>-1</v>
      </c>
      <c r="K181" s="95" t="n">
        <v>0</v>
      </c>
      <c r="L181" s="95" t="n">
        <v>0</v>
      </c>
      <c r="M181" s="95" t="n">
        <v>0</v>
      </c>
      <c r="N181" s="96" t="n">
        <v>-1</v>
      </c>
      <c r="O181" s="97" t="n">
        <v>-1</v>
      </c>
      <c r="P181" s="96"/>
      <c r="Q181" s="74" t="n">
        <f aca="false">Q178</f>
        <v>3</v>
      </c>
    </row>
    <row r="182" customFormat="false" ht="13.8" hidden="false" customHeight="false" outlineLevel="0" collapsed="false">
      <c r="A182" s="93" t="n">
        <v>2000</v>
      </c>
      <c r="B182" s="94" t="s">
        <v>148</v>
      </c>
      <c r="C182" s="95" t="n">
        <v>0</v>
      </c>
      <c r="D182" s="95" t="n">
        <v>0</v>
      </c>
      <c r="E182" s="95" t="n">
        <v>0</v>
      </c>
      <c r="F182" s="95" t="n">
        <v>0</v>
      </c>
      <c r="G182" s="95" t="n">
        <v>0</v>
      </c>
      <c r="H182" s="96" t="n">
        <v>0</v>
      </c>
      <c r="I182" s="95" t="n">
        <v>-3</v>
      </c>
      <c r="J182" s="95" t="n">
        <v>-1</v>
      </c>
      <c r="K182" s="95" t="n">
        <v>0</v>
      </c>
      <c r="L182" s="95" t="n">
        <v>0</v>
      </c>
      <c r="M182" s="95" t="n">
        <v>0</v>
      </c>
      <c r="N182" s="96" t="n">
        <v>-4</v>
      </c>
      <c r="O182" s="97" t="n">
        <v>-4</v>
      </c>
      <c r="P182" s="96"/>
      <c r="Q182" s="74" t="n">
        <f aca="false">Q179</f>
        <v>1</v>
      </c>
    </row>
    <row r="183" customFormat="false" ht="13.8" hidden="false" customHeight="false" outlineLevel="0" collapsed="false">
      <c r="A183" s="93" t="n">
        <v>2001</v>
      </c>
      <c r="B183" s="94" t="s">
        <v>148</v>
      </c>
      <c r="C183" s="95" t="n">
        <v>0</v>
      </c>
      <c r="D183" s="95" t="n">
        <v>0</v>
      </c>
      <c r="E183" s="95" t="n">
        <v>0</v>
      </c>
      <c r="F183" s="95" t="n">
        <v>0</v>
      </c>
      <c r="G183" s="95" t="n">
        <v>0</v>
      </c>
      <c r="H183" s="96" t="n">
        <v>0</v>
      </c>
      <c r="I183" s="95" t="n">
        <v>-2</v>
      </c>
      <c r="J183" s="95" t="n">
        <v>-1</v>
      </c>
      <c r="K183" s="95" t="n">
        <v>0</v>
      </c>
      <c r="L183" s="95" t="n">
        <v>-1</v>
      </c>
      <c r="M183" s="95" t="n">
        <v>-2</v>
      </c>
      <c r="N183" s="96" t="n">
        <v>-6</v>
      </c>
      <c r="O183" s="97" t="n">
        <v>-6</v>
      </c>
      <c r="P183" s="96"/>
      <c r="Q183" s="74" t="n">
        <f aca="false">Q180</f>
        <v>2</v>
      </c>
    </row>
    <row r="184" customFormat="false" ht="13.8" hidden="false" customHeight="false" outlineLevel="0" collapsed="false">
      <c r="A184" s="93" t="n">
        <v>2002</v>
      </c>
      <c r="B184" s="94" t="s">
        <v>148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6" t="n">
        <v>0</v>
      </c>
      <c r="I184" s="95" t="n">
        <v>-2</v>
      </c>
      <c r="J184" s="95" t="n">
        <v>-2</v>
      </c>
      <c r="K184" s="95" t="n">
        <v>-1</v>
      </c>
      <c r="L184" s="95" t="n">
        <v>-1</v>
      </c>
      <c r="M184" s="95" t="n">
        <v>0</v>
      </c>
      <c r="N184" s="96" t="n">
        <v>-6</v>
      </c>
      <c r="O184" s="97" t="n">
        <v>-6</v>
      </c>
      <c r="P184" s="96"/>
      <c r="Q184" s="74" t="n">
        <f aca="false">Q181</f>
        <v>3</v>
      </c>
    </row>
    <row r="185" customFormat="false" ht="13.8" hidden="false" customHeight="false" outlineLevel="0" collapsed="false">
      <c r="A185" s="93" t="n">
        <v>2003</v>
      </c>
      <c r="B185" s="94" t="s">
        <v>148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6" t="n">
        <v>0</v>
      </c>
      <c r="I185" s="95" t="n">
        <v>-2</v>
      </c>
      <c r="J185" s="95" t="n">
        <v>-2</v>
      </c>
      <c r="K185" s="95" t="n">
        <v>0</v>
      </c>
      <c r="L185" s="95" t="n">
        <v>-2</v>
      </c>
      <c r="M185" s="95" t="n">
        <v>-4</v>
      </c>
      <c r="N185" s="96" t="n">
        <v>-10</v>
      </c>
      <c r="O185" s="97" t="n">
        <v>-10</v>
      </c>
      <c r="P185" s="96"/>
      <c r="Q185" s="74" t="n">
        <f aca="false">Q182</f>
        <v>1</v>
      </c>
    </row>
    <row r="186" customFormat="false" ht="13.8" hidden="false" customHeight="false" outlineLevel="0" collapsed="false">
      <c r="A186" s="93" t="n">
        <v>2004</v>
      </c>
      <c r="B186" s="94" t="s">
        <v>148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6" t="n">
        <v>0</v>
      </c>
      <c r="I186" s="95" t="n">
        <v>-3</v>
      </c>
      <c r="J186" s="95" t="n">
        <v>-2</v>
      </c>
      <c r="K186" s="95" t="n">
        <v>0</v>
      </c>
      <c r="L186" s="95" t="n">
        <v>0</v>
      </c>
      <c r="M186" s="95" t="n">
        <v>-1</v>
      </c>
      <c r="N186" s="96" t="n">
        <v>-6</v>
      </c>
      <c r="O186" s="97" t="n">
        <v>-6</v>
      </c>
      <c r="P186" s="96"/>
      <c r="Q186" s="74" t="n">
        <f aca="false">Q183</f>
        <v>2</v>
      </c>
    </row>
    <row r="187" customFormat="false" ht="13.8" hidden="false" customHeight="false" outlineLevel="0" collapsed="false">
      <c r="A187" s="93" t="n">
        <v>2005</v>
      </c>
      <c r="B187" s="94" t="s">
        <v>148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6" t="n">
        <v>0</v>
      </c>
      <c r="I187" s="95" t="n">
        <v>-2</v>
      </c>
      <c r="J187" s="95" t="n">
        <v>0</v>
      </c>
      <c r="K187" s="95" t="n">
        <v>0</v>
      </c>
      <c r="L187" s="95" t="n">
        <v>0</v>
      </c>
      <c r="M187" s="95" t="n">
        <v>-4</v>
      </c>
      <c r="N187" s="96" t="n">
        <v>-6</v>
      </c>
      <c r="O187" s="97" t="n">
        <v>-6</v>
      </c>
      <c r="P187" s="96"/>
      <c r="Q187" s="74" t="n">
        <f aca="false">Q184</f>
        <v>3</v>
      </c>
    </row>
    <row r="188" customFormat="false" ht="13.8" hidden="false" customHeight="false" outlineLevel="0" collapsed="false">
      <c r="A188" s="93" t="n">
        <v>2006</v>
      </c>
      <c r="B188" s="94" t="s">
        <v>148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6" t="n">
        <v>0</v>
      </c>
      <c r="I188" s="95" t="n">
        <v>-2</v>
      </c>
      <c r="J188" s="95" t="n">
        <v>-2</v>
      </c>
      <c r="K188" s="95" t="n">
        <v>0</v>
      </c>
      <c r="L188" s="95" t="n">
        <v>0</v>
      </c>
      <c r="M188" s="95" t="n">
        <v>0</v>
      </c>
      <c r="N188" s="96" t="n">
        <v>-4</v>
      </c>
      <c r="O188" s="97" t="n">
        <v>-4</v>
      </c>
      <c r="P188" s="96"/>
      <c r="Q188" s="74" t="n">
        <f aca="false">Q185</f>
        <v>1</v>
      </c>
    </row>
    <row r="189" customFormat="false" ht="13.8" hidden="false" customHeight="false" outlineLevel="0" collapsed="false">
      <c r="A189" s="93" t="n">
        <v>2007</v>
      </c>
      <c r="B189" s="94" t="s">
        <v>148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6" t="n">
        <v>0</v>
      </c>
      <c r="I189" s="95" t="n">
        <v>-1</v>
      </c>
      <c r="J189" s="95" t="n">
        <v>-3</v>
      </c>
      <c r="K189" s="95" t="n">
        <v>0</v>
      </c>
      <c r="L189" s="95" t="n">
        <v>0</v>
      </c>
      <c r="M189" s="95" t="n">
        <v>0</v>
      </c>
      <c r="N189" s="96" t="n">
        <v>-4</v>
      </c>
      <c r="O189" s="97" t="n">
        <v>-4</v>
      </c>
      <c r="P189" s="96"/>
      <c r="Q189" s="74" t="n">
        <f aca="false">Q186</f>
        <v>2</v>
      </c>
    </row>
    <row r="190" customFormat="false" ht="13.8" hidden="false" customHeight="false" outlineLevel="0" collapsed="false">
      <c r="A190" s="93" t="n">
        <v>2008</v>
      </c>
      <c r="B190" s="94" t="s">
        <v>148</v>
      </c>
      <c r="C190" s="95" t="n">
        <v>-1</v>
      </c>
      <c r="D190" s="95" t="n">
        <v>0</v>
      </c>
      <c r="E190" s="95" t="n">
        <v>0</v>
      </c>
      <c r="F190" s="95" t="n">
        <v>0</v>
      </c>
      <c r="G190" s="95" t="n">
        <v>0</v>
      </c>
      <c r="H190" s="96" t="n">
        <v>-1</v>
      </c>
      <c r="I190" s="95" t="n">
        <v>-2</v>
      </c>
      <c r="J190" s="95" t="n">
        <v>-2</v>
      </c>
      <c r="K190" s="95" t="n">
        <v>0</v>
      </c>
      <c r="L190" s="95" t="n">
        <v>0</v>
      </c>
      <c r="M190" s="95" t="n">
        <v>0</v>
      </c>
      <c r="N190" s="96" t="n">
        <v>-4</v>
      </c>
      <c r="O190" s="97" t="n">
        <v>-5</v>
      </c>
      <c r="P190" s="96"/>
      <c r="Q190" s="74" t="n">
        <f aca="false">Q187</f>
        <v>3</v>
      </c>
    </row>
    <row r="191" customFormat="false" ht="13.8" hidden="false" customHeight="false" outlineLevel="0" collapsed="false">
      <c r="A191" s="93" t="n">
        <v>2009</v>
      </c>
      <c r="B191" s="94" t="s">
        <v>148</v>
      </c>
      <c r="C191" s="95" t="n">
        <v>0</v>
      </c>
      <c r="D191" s="95" t="n">
        <v>0</v>
      </c>
      <c r="E191" s="95" t="n">
        <v>0</v>
      </c>
      <c r="F191" s="95" t="n">
        <v>0</v>
      </c>
      <c r="G191" s="95" t="n">
        <v>0</v>
      </c>
      <c r="H191" s="96" t="n">
        <v>0</v>
      </c>
      <c r="I191" s="95" t="n">
        <v>-1</v>
      </c>
      <c r="J191" s="95" t="n">
        <v>0</v>
      </c>
      <c r="K191" s="95" t="n">
        <v>0</v>
      </c>
      <c r="L191" s="95" t="n">
        <v>0</v>
      </c>
      <c r="M191" s="95" t="n">
        <v>-1</v>
      </c>
      <c r="N191" s="96" t="n">
        <v>-2</v>
      </c>
      <c r="O191" s="97" t="n">
        <v>-2</v>
      </c>
      <c r="P191" s="96"/>
      <c r="Q191" s="74" t="n">
        <f aca="false">Q188</f>
        <v>1</v>
      </c>
    </row>
    <row r="192" customFormat="false" ht="13.8" hidden="false" customHeight="false" outlineLevel="0" collapsed="false">
      <c r="A192" s="93" t="n">
        <v>2010</v>
      </c>
      <c r="B192" s="94" t="s">
        <v>148</v>
      </c>
      <c r="C192" s="95" t="n">
        <v>0</v>
      </c>
      <c r="D192" s="95" t="n">
        <v>0</v>
      </c>
      <c r="E192" s="95" t="n">
        <v>0</v>
      </c>
      <c r="F192" s="95" t="n">
        <v>0</v>
      </c>
      <c r="G192" s="95" t="n">
        <v>0</v>
      </c>
      <c r="H192" s="96" t="n">
        <v>0</v>
      </c>
      <c r="I192" s="95" t="n">
        <v>-2</v>
      </c>
      <c r="J192" s="95" t="n">
        <v>1</v>
      </c>
      <c r="K192" s="95" t="n">
        <v>0</v>
      </c>
      <c r="L192" s="95" t="n">
        <v>0</v>
      </c>
      <c r="M192" s="95" t="n">
        <v>0</v>
      </c>
      <c r="N192" s="96" t="n">
        <v>-1</v>
      </c>
      <c r="O192" s="97" t="n">
        <v>-1</v>
      </c>
      <c r="P192" s="96"/>
      <c r="Q192" s="74" t="n">
        <f aca="false">Q189</f>
        <v>2</v>
      </c>
    </row>
    <row r="193" customFormat="false" ht="13.8" hidden="false" customHeight="false" outlineLevel="0" collapsed="false">
      <c r="A193" s="93" t="n">
        <v>2011</v>
      </c>
      <c r="B193" s="94" t="s">
        <v>148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6" t="n">
        <v>0</v>
      </c>
      <c r="I193" s="95" t="n">
        <v>-1</v>
      </c>
      <c r="J193" s="95" t="n">
        <v>0</v>
      </c>
      <c r="K193" s="95" t="n">
        <v>0</v>
      </c>
      <c r="L193" s="95" t="n">
        <v>0</v>
      </c>
      <c r="M193" s="95" t="n">
        <v>-2</v>
      </c>
      <c r="N193" s="96" t="n">
        <v>-3</v>
      </c>
      <c r="O193" s="97" t="n">
        <v>-3</v>
      </c>
      <c r="P193" s="96"/>
      <c r="Q193" s="74" t="n">
        <f aca="false">Q190</f>
        <v>3</v>
      </c>
    </row>
    <row r="194" customFormat="false" ht="13.8" hidden="false" customHeight="false" outlineLevel="0" collapsed="false">
      <c r="A194" s="93" t="n">
        <v>2012</v>
      </c>
      <c r="B194" s="94" t="s">
        <v>148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-1</v>
      </c>
      <c r="H194" s="96" t="n">
        <v>-1</v>
      </c>
      <c r="I194" s="95" t="n">
        <v>-1</v>
      </c>
      <c r="J194" s="95" t="n">
        <v>-1</v>
      </c>
      <c r="K194" s="95" t="n">
        <v>0</v>
      </c>
      <c r="L194" s="95" t="n">
        <v>0</v>
      </c>
      <c r="M194" s="95" t="n">
        <v>0</v>
      </c>
      <c r="N194" s="96" t="n">
        <v>-2</v>
      </c>
      <c r="O194" s="97" t="n">
        <v>-3</v>
      </c>
      <c r="P194" s="96"/>
      <c r="Q194" s="74" t="n">
        <f aca="false">Q191</f>
        <v>1</v>
      </c>
    </row>
    <row r="195" customFormat="false" ht="13.8" hidden="false" customHeight="false" outlineLevel="0" collapsed="false">
      <c r="A195" s="93" t="n">
        <v>2013</v>
      </c>
      <c r="B195" s="94" t="s">
        <v>148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1</v>
      </c>
      <c r="H195" s="96" t="n">
        <v>1</v>
      </c>
      <c r="I195" s="95" t="n">
        <v>-1</v>
      </c>
      <c r="J195" s="95" t="n">
        <v>-1</v>
      </c>
      <c r="K195" s="95" t="n">
        <v>0</v>
      </c>
      <c r="L195" s="95" t="n">
        <v>-1</v>
      </c>
      <c r="M195" s="95" t="n">
        <v>-1</v>
      </c>
      <c r="N195" s="96" t="n">
        <v>-4</v>
      </c>
      <c r="O195" s="97" t="n">
        <v>-3</v>
      </c>
      <c r="P195" s="96"/>
      <c r="Q195" s="74" t="n">
        <f aca="false">Q192</f>
        <v>2</v>
      </c>
    </row>
    <row r="196" customFormat="false" ht="13.8" hidden="false" customHeight="false" outlineLevel="0" collapsed="false">
      <c r="A196" s="93" t="n">
        <v>2014</v>
      </c>
      <c r="B196" s="94" t="s">
        <v>148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6" t="n">
        <v>0</v>
      </c>
      <c r="I196" s="95" t="n">
        <v>-1</v>
      </c>
      <c r="J196" s="95" t="n">
        <v>-2</v>
      </c>
      <c r="K196" s="95" t="n">
        <v>0</v>
      </c>
      <c r="L196" s="95" t="n">
        <v>0</v>
      </c>
      <c r="M196" s="95" t="n">
        <v>-1</v>
      </c>
      <c r="N196" s="96" t="n">
        <v>-4</v>
      </c>
      <c r="O196" s="97" t="n">
        <v>-4</v>
      </c>
      <c r="P196" s="96"/>
      <c r="Q196" s="74" t="n">
        <f aca="false">Q193</f>
        <v>3</v>
      </c>
    </row>
    <row r="197" customFormat="false" ht="13.8" hidden="false" customHeight="false" outlineLevel="0" collapsed="false">
      <c r="A197" s="93" t="n">
        <v>2015</v>
      </c>
      <c r="B197" s="94" t="s">
        <v>148</v>
      </c>
      <c r="C197" s="95" t="n">
        <v>0</v>
      </c>
      <c r="D197" s="95" t="n">
        <v>0</v>
      </c>
      <c r="E197" s="95" t="n">
        <v>0</v>
      </c>
      <c r="F197" s="95" t="n">
        <v>0</v>
      </c>
      <c r="G197" s="95" t="n">
        <v>0</v>
      </c>
      <c r="H197" s="96" t="n">
        <v>0</v>
      </c>
      <c r="I197" s="95" t="n">
        <v>-4</v>
      </c>
      <c r="J197" s="95" t="n">
        <v>-2</v>
      </c>
      <c r="K197" s="95" t="n">
        <v>0</v>
      </c>
      <c r="L197" s="95" t="n">
        <v>0</v>
      </c>
      <c r="M197" s="95" t="n">
        <v>0</v>
      </c>
      <c r="N197" s="96" t="n">
        <v>-6</v>
      </c>
      <c r="O197" s="97" t="n">
        <v>-6</v>
      </c>
      <c r="P197" s="96"/>
      <c r="Q197" s="74" t="n">
        <f aca="false">Q194</f>
        <v>1</v>
      </c>
    </row>
    <row r="198" customFormat="false" ht="13.8" hidden="false" customHeight="false" outlineLevel="0" collapsed="false">
      <c r="A198" s="93" t="n">
        <v>2017</v>
      </c>
      <c r="B198" s="94" t="s">
        <v>148</v>
      </c>
      <c r="C198" s="95" t="n">
        <v>0</v>
      </c>
      <c r="D198" s="95" t="n">
        <v>0</v>
      </c>
      <c r="E198" s="95" t="n">
        <v>0</v>
      </c>
      <c r="F198" s="95" t="n">
        <v>0</v>
      </c>
      <c r="G198" s="95" t="n">
        <v>0</v>
      </c>
      <c r="H198" s="96" t="n">
        <v>0</v>
      </c>
      <c r="I198" s="95" t="n">
        <v>0</v>
      </c>
      <c r="J198" s="95" t="n">
        <v>-1</v>
      </c>
      <c r="K198" s="95" t="n">
        <v>0</v>
      </c>
      <c r="L198" s="95" t="n">
        <v>0</v>
      </c>
      <c r="M198" s="95" t="n">
        <v>0</v>
      </c>
      <c r="N198" s="96" t="n">
        <v>-1</v>
      </c>
      <c r="O198" s="97" t="n">
        <v>-1</v>
      </c>
      <c r="P198" s="96"/>
      <c r="Q198" s="74" t="n">
        <f aca="false">Q195</f>
        <v>2</v>
      </c>
    </row>
    <row r="199" customFormat="false" ht="13.8" hidden="false" customHeight="false" outlineLevel="0" collapsed="false">
      <c r="A199" s="93" t="n">
        <v>2018</v>
      </c>
      <c r="B199" s="94" t="s">
        <v>148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6" t="n">
        <v>0</v>
      </c>
      <c r="I199" s="95" t="n">
        <v>-2</v>
      </c>
      <c r="J199" s="95" t="n">
        <v>-1</v>
      </c>
      <c r="K199" s="95" t="n">
        <v>0</v>
      </c>
      <c r="L199" s="95" t="n">
        <v>0</v>
      </c>
      <c r="M199" s="95" t="n">
        <v>0</v>
      </c>
      <c r="N199" s="96" t="n">
        <v>-3</v>
      </c>
      <c r="O199" s="97" t="n">
        <v>-3</v>
      </c>
      <c r="P199" s="96"/>
      <c r="Q199" s="74" t="n">
        <f aca="false">Q196</f>
        <v>3</v>
      </c>
    </row>
    <row r="200" customFormat="false" ht="13.8" hidden="false" customHeight="false" outlineLevel="0" collapsed="false">
      <c r="A200" s="93"/>
      <c r="B200" s="94"/>
      <c r="C200" s="95"/>
      <c r="D200" s="95"/>
      <c r="E200" s="95"/>
      <c r="F200" s="95"/>
      <c r="G200" s="95"/>
      <c r="H200" s="96"/>
      <c r="I200" s="95"/>
      <c r="J200" s="95"/>
      <c r="K200" s="95"/>
      <c r="L200" s="95"/>
      <c r="M200" s="95"/>
      <c r="N200" s="96"/>
      <c r="O200" s="97"/>
      <c r="P200" s="96"/>
      <c r="Q200" s="74" t="n">
        <f aca="false">Q197</f>
        <v>1</v>
      </c>
    </row>
    <row r="201" customFormat="false" ht="13.8" hidden="false" customHeight="false" outlineLevel="0" collapsed="false">
      <c r="A201" s="93" t="s">
        <v>210</v>
      </c>
      <c r="B201" s="94"/>
      <c r="C201" s="95"/>
      <c r="D201" s="95"/>
      <c r="E201" s="95"/>
      <c r="F201" s="95"/>
      <c r="G201" s="95"/>
      <c r="H201" s="96"/>
      <c r="I201" s="95"/>
      <c r="J201" s="95"/>
      <c r="K201" s="95"/>
      <c r="L201" s="95"/>
      <c r="M201" s="95"/>
      <c r="N201" s="96"/>
      <c r="O201" s="97"/>
      <c r="P201" s="96"/>
      <c r="Q201" s="74" t="n">
        <f aca="false">Q198</f>
        <v>2</v>
      </c>
    </row>
    <row r="202" customFormat="false" ht="13.8" hidden="false" customHeight="false" outlineLevel="0" collapsed="false">
      <c r="A202" s="93" t="n">
        <v>2003</v>
      </c>
      <c r="B202" s="94" t="s">
        <v>161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-1</v>
      </c>
      <c r="H202" s="96" t="n">
        <v>-1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0</v>
      </c>
      <c r="N202" s="96" t="n">
        <v>0</v>
      </c>
      <c r="O202" s="97" t="n">
        <v>-1</v>
      </c>
      <c r="P202" s="96"/>
      <c r="Q202" s="74" t="n">
        <f aca="false">Q199</f>
        <v>3</v>
      </c>
    </row>
    <row r="203" customFormat="false" ht="13.8" hidden="false" customHeight="false" outlineLevel="0" collapsed="false">
      <c r="A203" s="93" t="n">
        <v>2004</v>
      </c>
      <c r="B203" s="94" t="s">
        <v>161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6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6" t="n">
        <v>0</v>
      </c>
      <c r="O203" s="97" t="n">
        <v>0</v>
      </c>
      <c r="P203" s="96"/>
      <c r="Q203" s="74" t="n">
        <f aca="false">Q200</f>
        <v>1</v>
      </c>
    </row>
    <row r="204" customFormat="false" ht="13.8" hidden="false" customHeight="false" outlineLevel="0" collapsed="false">
      <c r="A204" s="93" t="n">
        <v>2005</v>
      </c>
      <c r="B204" s="94" t="s">
        <v>161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1</v>
      </c>
      <c r="H204" s="96" t="n">
        <v>1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6" t="n">
        <v>0</v>
      </c>
      <c r="O204" s="97" t="n">
        <v>1</v>
      </c>
      <c r="P204" s="96"/>
      <c r="Q204" s="74" t="n">
        <f aca="false">Q201</f>
        <v>2</v>
      </c>
    </row>
    <row r="205" customFormat="false" ht="13.8" hidden="false" customHeight="false" outlineLevel="0" collapsed="false">
      <c r="A205" s="93" t="n">
        <v>2006</v>
      </c>
      <c r="B205" s="94" t="s">
        <v>161</v>
      </c>
      <c r="C205" s="95" t="n">
        <v>0</v>
      </c>
      <c r="D205" s="95" t="n">
        <v>-1</v>
      </c>
      <c r="E205" s="95" t="n">
        <v>0</v>
      </c>
      <c r="F205" s="95" t="n">
        <v>0</v>
      </c>
      <c r="G205" s="95" t="n">
        <v>-1</v>
      </c>
      <c r="H205" s="96" t="n">
        <v>-2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6" t="n">
        <v>0</v>
      </c>
      <c r="O205" s="97" t="n">
        <v>-2</v>
      </c>
      <c r="P205" s="96"/>
      <c r="Q205" s="74" t="n">
        <f aca="false">Q202</f>
        <v>3</v>
      </c>
    </row>
    <row r="206" customFormat="false" ht="13.8" hidden="false" customHeight="false" outlineLevel="0" collapsed="false">
      <c r="A206" s="93" t="n">
        <v>2007</v>
      </c>
      <c r="B206" s="94" t="s">
        <v>161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-3</v>
      </c>
      <c r="H206" s="96" t="n">
        <v>-3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6" t="n">
        <v>0</v>
      </c>
      <c r="O206" s="97" t="n">
        <v>-3</v>
      </c>
      <c r="P206" s="96"/>
      <c r="Q206" s="74" t="n">
        <f aca="false">Q203</f>
        <v>1</v>
      </c>
    </row>
    <row r="207" customFormat="false" ht="13.8" hidden="false" customHeight="false" outlineLevel="0" collapsed="false">
      <c r="A207" s="93" t="n">
        <v>2008</v>
      </c>
      <c r="B207" s="94" t="s">
        <v>161</v>
      </c>
      <c r="C207" s="95" t="n">
        <v>0</v>
      </c>
      <c r="D207" s="95" t="n">
        <v>-1</v>
      </c>
      <c r="E207" s="95" t="n">
        <v>-1</v>
      </c>
      <c r="F207" s="95" t="n">
        <v>0</v>
      </c>
      <c r="G207" s="95" t="n">
        <v>-3</v>
      </c>
      <c r="H207" s="96" t="n">
        <v>-5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6" t="n">
        <v>0</v>
      </c>
      <c r="O207" s="97" t="n">
        <v>-5</v>
      </c>
      <c r="P207" s="96"/>
      <c r="Q207" s="74" t="n">
        <f aca="false">Q204</f>
        <v>2</v>
      </c>
    </row>
    <row r="208" customFormat="false" ht="13.8" hidden="false" customHeight="false" outlineLevel="0" collapsed="false">
      <c r="A208" s="93" t="n">
        <v>2009</v>
      </c>
      <c r="B208" s="94" t="s">
        <v>161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-1</v>
      </c>
      <c r="H208" s="96" t="n">
        <v>-1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-1</v>
      </c>
      <c r="N208" s="96" t="n">
        <v>-1</v>
      </c>
      <c r="O208" s="97" t="n">
        <v>-2</v>
      </c>
      <c r="P208" s="96"/>
      <c r="Q208" s="74" t="n">
        <f aca="false">Q205</f>
        <v>3</v>
      </c>
    </row>
    <row r="209" customFormat="false" ht="13.8" hidden="false" customHeight="false" outlineLevel="0" collapsed="false">
      <c r="A209" s="93" t="n">
        <v>2011</v>
      </c>
      <c r="B209" s="94" t="s">
        <v>161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-4</v>
      </c>
      <c r="H209" s="96" t="n">
        <v>-4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6" t="n">
        <v>0</v>
      </c>
      <c r="O209" s="97" t="n">
        <v>-4</v>
      </c>
      <c r="P209" s="96"/>
      <c r="Q209" s="74" t="n">
        <f aca="false">Q206</f>
        <v>1</v>
      </c>
    </row>
    <row r="210" customFormat="false" ht="13.8" hidden="false" customHeight="false" outlineLevel="0" collapsed="false">
      <c r="A210" s="93" t="n">
        <v>2012</v>
      </c>
      <c r="B210" s="94" t="s">
        <v>161</v>
      </c>
      <c r="C210" s="95" t="n">
        <v>0</v>
      </c>
      <c r="D210" s="95" t="n">
        <v>-1</v>
      </c>
      <c r="E210" s="95" t="n">
        <v>0</v>
      </c>
      <c r="F210" s="95" t="n">
        <v>0</v>
      </c>
      <c r="G210" s="95" t="n">
        <v>-3</v>
      </c>
      <c r="H210" s="96" t="n">
        <v>-4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6" t="n">
        <v>0</v>
      </c>
      <c r="O210" s="97" t="n">
        <v>-4</v>
      </c>
      <c r="P210" s="96"/>
      <c r="Q210" s="74" t="n">
        <f aca="false">Q207</f>
        <v>2</v>
      </c>
    </row>
    <row r="211" customFormat="false" ht="13.8" hidden="false" customHeight="false" outlineLevel="0" collapsed="false">
      <c r="A211" s="93" t="n">
        <v>2013</v>
      </c>
      <c r="B211" s="94" t="s">
        <v>161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-3</v>
      </c>
      <c r="H211" s="96" t="n">
        <v>-3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6" t="n">
        <v>0</v>
      </c>
      <c r="O211" s="97" t="n">
        <v>-3</v>
      </c>
      <c r="P211" s="96"/>
      <c r="Q211" s="74" t="n">
        <f aca="false">Q208</f>
        <v>3</v>
      </c>
    </row>
    <row r="212" customFormat="false" ht="13.8" hidden="false" customHeight="false" outlineLevel="0" collapsed="false">
      <c r="A212" s="93" t="n">
        <v>2014</v>
      </c>
      <c r="B212" s="94" t="s">
        <v>161</v>
      </c>
      <c r="C212" s="95" t="n">
        <v>0</v>
      </c>
      <c r="D212" s="95" t="n">
        <v>-1</v>
      </c>
      <c r="E212" s="95" t="n">
        <v>0</v>
      </c>
      <c r="F212" s="95" t="n">
        <v>0</v>
      </c>
      <c r="G212" s="95" t="n">
        <v>-1</v>
      </c>
      <c r="H212" s="96" t="n">
        <v>-2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6" t="n">
        <v>0</v>
      </c>
      <c r="O212" s="97" t="n">
        <v>-2</v>
      </c>
      <c r="P212" s="96"/>
      <c r="Q212" s="74" t="n">
        <f aca="false">Q209</f>
        <v>1</v>
      </c>
    </row>
    <row r="213" customFormat="false" ht="13.8" hidden="false" customHeight="false" outlineLevel="0" collapsed="false">
      <c r="A213" s="93" t="n">
        <v>2015</v>
      </c>
      <c r="B213" s="94" t="s">
        <v>161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-1</v>
      </c>
      <c r="H213" s="96" t="n">
        <v>-1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6" t="n">
        <v>0</v>
      </c>
      <c r="O213" s="97" t="n">
        <v>-1</v>
      </c>
      <c r="P213" s="96"/>
      <c r="Q213" s="74" t="n">
        <f aca="false">Q210</f>
        <v>2</v>
      </c>
    </row>
    <row r="214" customFormat="false" ht="13.8" hidden="false" customHeight="false" outlineLevel="0" collapsed="false">
      <c r="A214" s="93" t="n">
        <v>2016</v>
      </c>
      <c r="B214" s="94" t="s">
        <v>161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-1</v>
      </c>
      <c r="H214" s="96" t="n">
        <v>-1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6" t="n">
        <v>0</v>
      </c>
      <c r="O214" s="97" t="n">
        <v>-1</v>
      </c>
      <c r="P214" s="96"/>
      <c r="Q214" s="74" t="n">
        <f aca="false">Q211</f>
        <v>3</v>
      </c>
    </row>
    <row r="215" customFormat="false" ht="13.8" hidden="false" customHeight="false" outlineLevel="0" collapsed="false">
      <c r="A215" s="93" t="n">
        <v>2018</v>
      </c>
      <c r="B215" s="94" t="s">
        <v>161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-2</v>
      </c>
      <c r="H215" s="96" t="n">
        <v>-2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6" t="n">
        <v>0</v>
      </c>
      <c r="O215" s="97" t="n">
        <v>-2</v>
      </c>
      <c r="P215" s="96"/>
      <c r="Q215" s="74" t="n">
        <f aca="false">Q212</f>
        <v>1</v>
      </c>
    </row>
    <row r="216" customFormat="false" ht="13.8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6"/>
      <c r="I216" s="95"/>
      <c r="J216" s="95"/>
      <c r="K216" s="95"/>
      <c r="L216" s="95"/>
      <c r="M216" s="95"/>
      <c r="N216" s="96"/>
      <c r="O216" s="97"/>
      <c r="P216" s="96"/>
      <c r="Q216" s="74" t="n">
        <f aca="false">Q213</f>
        <v>2</v>
      </c>
    </row>
    <row r="217" customFormat="false" ht="13.8" hidden="false" customHeight="false" outlineLevel="0" collapsed="false">
      <c r="A217" s="93" t="s">
        <v>211</v>
      </c>
      <c r="B217" s="94"/>
      <c r="C217" s="95"/>
      <c r="D217" s="95"/>
      <c r="E217" s="95"/>
      <c r="F217" s="95"/>
      <c r="G217" s="95"/>
      <c r="H217" s="96"/>
      <c r="I217" s="95"/>
      <c r="J217" s="95"/>
      <c r="K217" s="95"/>
      <c r="L217" s="95"/>
      <c r="M217" s="95"/>
      <c r="N217" s="96"/>
      <c r="O217" s="97"/>
      <c r="P217" s="96"/>
      <c r="Q217" s="74" t="n">
        <f aca="false">Q214</f>
        <v>3</v>
      </c>
    </row>
    <row r="218" customFormat="false" ht="13.8" hidden="false" customHeight="false" outlineLevel="0" collapsed="false">
      <c r="A218" s="93" t="n">
        <v>2001</v>
      </c>
      <c r="B218" s="94" t="s">
        <v>163</v>
      </c>
      <c r="C218" s="95" t="n">
        <v>0</v>
      </c>
      <c r="D218" s="95" t="n">
        <v>-1</v>
      </c>
      <c r="E218" s="95" t="n">
        <v>0</v>
      </c>
      <c r="F218" s="95" t="n">
        <v>0</v>
      </c>
      <c r="G218" s="95" t="n">
        <v>0</v>
      </c>
      <c r="H218" s="96" t="n">
        <v>-1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6" t="n">
        <v>0</v>
      </c>
      <c r="O218" s="97" t="n">
        <v>-1</v>
      </c>
      <c r="P218" s="96"/>
      <c r="Q218" s="74" t="n">
        <f aca="false">Q215</f>
        <v>1</v>
      </c>
    </row>
    <row r="219" customFormat="false" ht="13.8" hidden="false" customHeight="false" outlineLevel="0" collapsed="false">
      <c r="A219" s="93" t="n">
        <v>2007</v>
      </c>
      <c r="B219" s="94" t="s">
        <v>163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6" t="n">
        <v>0</v>
      </c>
      <c r="I219" s="95" t="n">
        <v>-1</v>
      </c>
      <c r="J219" s="95" t="n">
        <v>0</v>
      </c>
      <c r="K219" s="95" t="n">
        <v>0</v>
      </c>
      <c r="L219" s="95" t="n">
        <v>0</v>
      </c>
      <c r="M219" s="95" t="n">
        <v>-4</v>
      </c>
      <c r="N219" s="96" t="n">
        <v>-5</v>
      </c>
      <c r="O219" s="97" t="n">
        <v>-5</v>
      </c>
      <c r="P219" s="96"/>
      <c r="Q219" s="74" t="n">
        <f aca="false">Q216</f>
        <v>2</v>
      </c>
    </row>
    <row r="220" customFormat="false" ht="13.8" hidden="false" customHeight="false" outlineLevel="0" collapsed="false">
      <c r="A220" s="93" t="n">
        <v>2008</v>
      </c>
      <c r="B220" s="94" t="s">
        <v>163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6" t="n">
        <v>0</v>
      </c>
      <c r="I220" s="95" t="n">
        <v>0</v>
      </c>
      <c r="J220" s="95" t="n">
        <v>-5</v>
      </c>
      <c r="K220" s="95" t="n">
        <v>0</v>
      </c>
      <c r="L220" s="95" t="n">
        <v>-1</v>
      </c>
      <c r="M220" s="95" t="n">
        <v>-3</v>
      </c>
      <c r="N220" s="96" t="n">
        <v>-9</v>
      </c>
      <c r="O220" s="97" t="n">
        <v>-9</v>
      </c>
      <c r="P220" s="96"/>
      <c r="Q220" s="74" t="n">
        <f aca="false">Q217</f>
        <v>3</v>
      </c>
    </row>
    <row r="221" customFormat="false" ht="13.8" hidden="false" customHeight="false" outlineLevel="0" collapsed="false">
      <c r="A221" s="93" t="n">
        <v>2009</v>
      </c>
      <c r="B221" s="94" t="s">
        <v>163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6" t="n">
        <v>0</v>
      </c>
      <c r="I221" s="95" t="n">
        <v>0</v>
      </c>
      <c r="J221" s="95" t="n">
        <v>-1</v>
      </c>
      <c r="K221" s="95" t="n">
        <v>0</v>
      </c>
      <c r="L221" s="95" t="n">
        <v>0</v>
      </c>
      <c r="M221" s="95" t="n">
        <v>-1</v>
      </c>
      <c r="N221" s="96" t="n">
        <v>-2</v>
      </c>
      <c r="O221" s="97" t="n">
        <v>-2</v>
      </c>
      <c r="P221" s="96"/>
      <c r="Q221" s="74" t="n">
        <f aca="false">Q218</f>
        <v>1</v>
      </c>
    </row>
    <row r="222" customFormat="false" ht="13.8" hidden="false" customHeight="false" outlineLevel="0" collapsed="false">
      <c r="A222" s="93" t="n">
        <v>2010</v>
      </c>
      <c r="B222" s="94" t="s">
        <v>163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6" t="n">
        <v>0</v>
      </c>
      <c r="I222" s="95" t="n">
        <v>0</v>
      </c>
      <c r="J222" s="95" t="n">
        <v>-1</v>
      </c>
      <c r="K222" s="95" t="n">
        <v>0</v>
      </c>
      <c r="L222" s="95" t="n">
        <v>0</v>
      </c>
      <c r="M222" s="95" t="n">
        <v>-2</v>
      </c>
      <c r="N222" s="96" t="n">
        <v>-3</v>
      </c>
      <c r="O222" s="97" t="n">
        <v>-3</v>
      </c>
      <c r="P222" s="96"/>
      <c r="Q222" s="74" t="n">
        <f aca="false">Q219</f>
        <v>2</v>
      </c>
    </row>
    <row r="223" customFormat="false" ht="13.8" hidden="false" customHeight="false" outlineLevel="0" collapsed="false">
      <c r="A223" s="93" t="n">
        <v>2011</v>
      </c>
      <c r="B223" s="94" t="s">
        <v>163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-2</v>
      </c>
      <c r="N223" s="96" t="n">
        <v>-2</v>
      </c>
      <c r="O223" s="97" t="n">
        <v>-2</v>
      </c>
      <c r="P223" s="96"/>
      <c r="Q223" s="74" t="n">
        <f aca="false">Q220</f>
        <v>3</v>
      </c>
    </row>
    <row r="224" customFormat="false" ht="13.8" hidden="false" customHeight="false" outlineLevel="0" collapsed="false">
      <c r="A224" s="93" t="n">
        <v>2012</v>
      </c>
      <c r="B224" s="94" t="s">
        <v>163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6" t="n">
        <v>0</v>
      </c>
      <c r="I224" s="95" t="n">
        <v>0</v>
      </c>
      <c r="J224" s="95" t="n">
        <v>-1</v>
      </c>
      <c r="K224" s="95" t="n">
        <v>0</v>
      </c>
      <c r="L224" s="95" t="n">
        <v>0</v>
      </c>
      <c r="M224" s="95" t="n">
        <v>0</v>
      </c>
      <c r="N224" s="96" t="n">
        <v>-1</v>
      </c>
      <c r="O224" s="97" t="n">
        <v>-1</v>
      </c>
      <c r="P224" s="96"/>
      <c r="Q224" s="74" t="n">
        <f aca="false">Q221</f>
        <v>1</v>
      </c>
    </row>
    <row r="225" customFormat="false" ht="13.8" hidden="false" customHeight="false" outlineLevel="0" collapsed="false">
      <c r="A225" s="93" t="n">
        <v>2013</v>
      </c>
      <c r="B225" s="94" t="s">
        <v>163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6" t="n">
        <v>0</v>
      </c>
      <c r="I225" s="95" t="n">
        <v>0</v>
      </c>
      <c r="J225" s="95" t="n">
        <v>1</v>
      </c>
      <c r="K225" s="95" t="n">
        <v>0</v>
      </c>
      <c r="L225" s="95" t="n">
        <v>0</v>
      </c>
      <c r="M225" s="95" t="n">
        <v>0</v>
      </c>
      <c r="N225" s="96" t="n">
        <v>1</v>
      </c>
      <c r="O225" s="97" t="n">
        <v>1</v>
      </c>
      <c r="P225" s="96"/>
      <c r="Q225" s="74" t="n">
        <f aca="false">Q222</f>
        <v>2</v>
      </c>
    </row>
    <row r="226" customFormat="false" ht="13.8" hidden="false" customHeight="false" outlineLevel="0" collapsed="false">
      <c r="A226" s="93" t="n">
        <v>2014</v>
      </c>
      <c r="B226" s="94" t="s">
        <v>163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6" t="n">
        <v>0</v>
      </c>
      <c r="I226" s="95" t="n">
        <v>-1</v>
      </c>
      <c r="J226" s="95" t="n">
        <v>0</v>
      </c>
      <c r="K226" s="95" t="n">
        <v>0</v>
      </c>
      <c r="L226" s="95" t="n">
        <v>0</v>
      </c>
      <c r="M226" s="95" t="n">
        <v>0</v>
      </c>
      <c r="N226" s="96" t="n">
        <v>-1</v>
      </c>
      <c r="O226" s="97" t="n">
        <v>-1</v>
      </c>
      <c r="P226" s="96"/>
      <c r="Q226" s="74" t="n">
        <f aca="false">Q223</f>
        <v>3</v>
      </c>
    </row>
    <row r="227" customFormat="false" ht="13.8" hidden="false" customHeight="false" outlineLevel="0" collapsed="false">
      <c r="A227" s="93" t="n">
        <v>2015</v>
      </c>
      <c r="B227" s="94" t="s">
        <v>163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6" t="n">
        <v>0</v>
      </c>
      <c r="I227" s="95" t="n">
        <v>0</v>
      </c>
      <c r="J227" s="95" t="n">
        <v>-1</v>
      </c>
      <c r="K227" s="95" t="n">
        <v>0</v>
      </c>
      <c r="L227" s="95" t="n">
        <v>0</v>
      </c>
      <c r="M227" s="95" t="n">
        <v>0</v>
      </c>
      <c r="N227" s="96" t="n">
        <v>-1</v>
      </c>
      <c r="O227" s="97" t="n">
        <v>-1</v>
      </c>
      <c r="P227" s="96"/>
      <c r="Q227" s="74" t="n">
        <f aca="false">Q224</f>
        <v>1</v>
      </c>
    </row>
    <row r="228" customFormat="false" ht="13.8" hidden="false" customHeight="false" outlineLevel="0" collapsed="false">
      <c r="A228" s="93" t="n">
        <v>2016</v>
      </c>
      <c r="B228" s="94" t="s">
        <v>163</v>
      </c>
      <c r="C228" s="95" t="n">
        <v>0</v>
      </c>
      <c r="D228" s="95" t="n">
        <v>0</v>
      </c>
      <c r="E228" s="95" t="n">
        <v>0</v>
      </c>
      <c r="F228" s="95" t="n">
        <v>0</v>
      </c>
      <c r="G228" s="95" t="n">
        <v>0</v>
      </c>
      <c r="H228" s="96" t="n">
        <v>0</v>
      </c>
      <c r="I228" s="95" t="n">
        <v>-1</v>
      </c>
      <c r="J228" s="95" t="n">
        <v>-2</v>
      </c>
      <c r="K228" s="95" t="n">
        <v>0</v>
      </c>
      <c r="L228" s="95" t="n">
        <v>0</v>
      </c>
      <c r="M228" s="95" t="n">
        <v>0</v>
      </c>
      <c r="N228" s="96" t="n">
        <v>-3</v>
      </c>
      <c r="O228" s="97" t="n">
        <v>-3</v>
      </c>
      <c r="P228" s="96"/>
      <c r="Q228" s="74" t="n">
        <f aca="false">Q225</f>
        <v>2</v>
      </c>
    </row>
    <row r="229" customFormat="false" ht="13.8" hidden="false" customHeight="false" outlineLevel="0" collapsed="false">
      <c r="A229" s="93" t="n">
        <v>2017</v>
      </c>
      <c r="B229" s="94" t="s">
        <v>163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6" t="n">
        <v>0</v>
      </c>
      <c r="I229" s="95" t="n">
        <v>-1</v>
      </c>
      <c r="J229" s="95" t="n">
        <v>-1</v>
      </c>
      <c r="K229" s="95" t="n">
        <v>0</v>
      </c>
      <c r="L229" s="95" t="n">
        <v>0</v>
      </c>
      <c r="M229" s="95" t="n">
        <v>0</v>
      </c>
      <c r="N229" s="96" t="n">
        <v>-2</v>
      </c>
      <c r="O229" s="97" t="n">
        <v>-2</v>
      </c>
      <c r="P229" s="96"/>
      <c r="Q229" s="74" t="n">
        <f aca="false">Q226</f>
        <v>3</v>
      </c>
    </row>
    <row r="230" customFormat="false" ht="13.8" hidden="false" customHeight="false" outlineLevel="0" collapsed="false">
      <c r="A230" s="93"/>
      <c r="B230" s="94"/>
      <c r="C230" s="95"/>
      <c r="D230" s="95"/>
      <c r="E230" s="95"/>
      <c r="F230" s="95"/>
      <c r="G230" s="95"/>
      <c r="H230" s="96"/>
      <c r="I230" s="95"/>
      <c r="J230" s="95"/>
      <c r="K230" s="95"/>
      <c r="L230" s="95"/>
      <c r="M230" s="95"/>
      <c r="N230" s="96"/>
      <c r="O230" s="97"/>
      <c r="P230" s="96"/>
      <c r="Q230" s="74" t="n">
        <f aca="false">Q227</f>
        <v>1</v>
      </c>
    </row>
    <row r="231" customFormat="false" ht="13.8" hidden="false" customHeight="false" outlineLevel="0" collapsed="false">
      <c r="A231" s="93" t="s">
        <v>212</v>
      </c>
      <c r="B231" s="94"/>
      <c r="C231" s="95"/>
      <c r="D231" s="95"/>
      <c r="E231" s="95"/>
      <c r="F231" s="95"/>
      <c r="G231" s="95"/>
      <c r="H231" s="96"/>
      <c r="I231" s="95"/>
      <c r="J231" s="95"/>
      <c r="K231" s="95"/>
      <c r="L231" s="95"/>
      <c r="M231" s="95"/>
      <c r="N231" s="96"/>
      <c r="O231" s="97"/>
      <c r="P231" s="96"/>
      <c r="Q231" s="74" t="n">
        <f aca="false">Q228</f>
        <v>2</v>
      </c>
    </row>
    <row r="232" customFormat="false" ht="13.8" hidden="false" customHeight="false" outlineLevel="0" collapsed="false">
      <c r="A232" s="93" t="n">
        <v>2003</v>
      </c>
      <c r="B232" s="94" t="s">
        <v>165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6" t="n">
        <v>0</v>
      </c>
      <c r="I232" s="95" t="n">
        <v>-2</v>
      </c>
      <c r="J232" s="95" t="n">
        <v>-6</v>
      </c>
      <c r="K232" s="95" t="n">
        <v>-1</v>
      </c>
      <c r="L232" s="95" t="n">
        <v>0</v>
      </c>
      <c r="M232" s="95" t="n">
        <v>-12</v>
      </c>
      <c r="N232" s="96" t="n">
        <v>-21</v>
      </c>
      <c r="O232" s="97" t="n">
        <v>-21</v>
      </c>
      <c r="P232" s="96"/>
      <c r="Q232" s="74" t="n">
        <f aca="false">Q229</f>
        <v>3</v>
      </c>
    </row>
    <row r="233" customFormat="false" ht="13.8" hidden="false" customHeight="false" outlineLevel="0" collapsed="false">
      <c r="A233" s="93" t="n">
        <v>2004</v>
      </c>
      <c r="B233" s="94" t="s">
        <v>165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6" t="n">
        <v>0</v>
      </c>
      <c r="I233" s="95" t="n">
        <v>-5</v>
      </c>
      <c r="J233" s="95" t="n">
        <v>-5</v>
      </c>
      <c r="K233" s="95" t="n">
        <v>0</v>
      </c>
      <c r="L233" s="95" t="n">
        <v>-1</v>
      </c>
      <c r="M233" s="95" t="n">
        <v>-6</v>
      </c>
      <c r="N233" s="96" t="n">
        <v>-17</v>
      </c>
      <c r="O233" s="97" t="n">
        <v>-17</v>
      </c>
      <c r="P233" s="96"/>
      <c r="Q233" s="74" t="n">
        <f aca="false">Q230</f>
        <v>1</v>
      </c>
    </row>
    <row r="234" customFormat="false" ht="13.8" hidden="false" customHeight="false" outlineLevel="0" collapsed="false">
      <c r="A234" s="93" t="n">
        <v>2005</v>
      </c>
      <c r="B234" s="94" t="s">
        <v>165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6" t="n">
        <v>0</v>
      </c>
      <c r="I234" s="95" t="n">
        <v>-3</v>
      </c>
      <c r="J234" s="95" t="n">
        <v>-8</v>
      </c>
      <c r="K234" s="95" t="n">
        <v>0</v>
      </c>
      <c r="L234" s="95" t="n">
        <v>-1</v>
      </c>
      <c r="M234" s="95" t="n">
        <v>-7</v>
      </c>
      <c r="N234" s="96" t="n">
        <v>-19</v>
      </c>
      <c r="O234" s="97" t="n">
        <v>-19</v>
      </c>
      <c r="P234" s="96"/>
      <c r="Q234" s="74" t="n">
        <f aca="false">Q231</f>
        <v>2</v>
      </c>
    </row>
    <row r="235" customFormat="false" ht="13.8" hidden="false" customHeight="false" outlineLevel="0" collapsed="false">
      <c r="A235" s="93" t="n">
        <v>2006</v>
      </c>
      <c r="B235" s="94" t="s">
        <v>165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6" t="n">
        <v>0</v>
      </c>
      <c r="I235" s="95" t="n">
        <v>-4</v>
      </c>
      <c r="J235" s="95" t="n">
        <v>-4</v>
      </c>
      <c r="K235" s="95" t="n">
        <v>0</v>
      </c>
      <c r="L235" s="95" t="n">
        <v>-1</v>
      </c>
      <c r="M235" s="95" t="n">
        <v>-2</v>
      </c>
      <c r="N235" s="96" t="n">
        <v>-11</v>
      </c>
      <c r="O235" s="97" t="n">
        <v>-11</v>
      </c>
      <c r="P235" s="96"/>
      <c r="Q235" s="74" t="n">
        <f aca="false">Q232</f>
        <v>3</v>
      </c>
    </row>
    <row r="236" customFormat="false" ht="13.8" hidden="false" customHeight="false" outlineLevel="0" collapsed="false">
      <c r="A236" s="93" t="n">
        <v>2007</v>
      </c>
      <c r="B236" s="94" t="s">
        <v>165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6" t="n">
        <v>0</v>
      </c>
      <c r="I236" s="95" t="n">
        <v>-3</v>
      </c>
      <c r="J236" s="95" t="n">
        <v>-5</v>
      </c>
      <c r="K236" s="95" t="n">
        <v>0</v>
      </c>
      <c r="L236" s="95" t="n">
        <v>0</v>
      </c>
      <c r="M236" s="95" t="n">
        <v>0</v>
      </c>
      <c r="N236" s="96" t="n">
        <v>-8</v>
      </c>
      <c r="O236" s="97" t="n">
        <v>-8</v>
      </c>
      <c r="P236" s="96"/>
      <c r="Q236" s="74" t="n">
        <f aca="false">Q233</f>
        <v>1</v>
      </c>
    </row>
    <row r="237" customFormat="false" ht="13.8" hidden="false" customHeight="false" outlineLevel="0" collapsed="false">
      <c r="A237" s="93" t="n">
        <v>2008</v>
      </c>
      <c r="B237" s="94" t="s">
        <v>165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6" t="n">
        <v>0</v>
      </c>
      <c r="I237" s="95" t="n">
        <v>-1</v>
      </c>
      <c r="J237" s="95" t="n">
        <v>-1</v>
      </c>
      <c r="K237" s="95" t="n">
        <v>0</v>
      </c>
      <c r="L237" s="95" t="n">
        <v>0</v>
      </c>
      <c r="M237" s="95" t="n">
        <v>-4</v>
      </c>
      <c r="N237" s="96" t="n">
        <v>-6</v>
      </c>
      <c r="O237" s="97" t="n">
        <v>-6</v>
      </c>
      <c r="P237" s="96"/>
      <c r="Q237" s="74" t="n">
        <f aca="false">Q234</f>
        <v>2</v>
      </c>
    </row>
    <row r="238" customFormat="false" ht="13.8" hidden="false" customHeight="false" outlineLevel="0" collapsed="false">
      <c r="A238" s="93" t="n">
        <v>2009</v>
      </c>
      <c r="B238" s="94" t="s">
        <v>165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6" t="n">
        <v>0</v>
      </c>
      <c r="I238" s="95" t="n">
        <v>-2</v>
      </c>
      <c r="J238" s="95" t="n">
        <v>-3</v>
      </c>
      <c r="K238" s="95" t="n">
        <v>0</v>
      </c>
      <c r="L238" s="95" t="n">
        <v>-1</v>
      </c>
      <c r="M238" s="95" t="n">
        <v>-6</v>
      </c>
      <c r="N238" s="96" t="n">
        <v>-12</v>
      </c>
      <c r="O238" s="97" t="n">
        <v>-12</v>
      </c>
      <c r="P238" s="96"/>
      <c r="Q238" s="74" t="n">
        <f aca="false">Q235</f>
        <v>3</v>
      </c>
    </row>
    <row r="239" customFormat="false" ht="13.8" hidden="false" customHeight="false" outlineLevel="0" collapsed="false">
      <c r="A239" s="93" t="n">
        <v>2010</v>
      </c>
      <c r="B239" s="94" t="s">
        <v>165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6" t="n">
        <v>0</v>
      </c>
      <c r="I239" s="95" t="n">
        <v>0</v>
      </c>
      <c r="J239" s="95" t="n">
        <v>-2</v>
      </c>
      <c r="K239" s="95" t="n">
        <v>0</v>
      </c>
      <c r="L239" s="95" t="n">
        <v>-1</v>
      </c>
      <c r="M239" s="95" t="n">
        <v>-1</v>
      </c>
      <c r="N239" s="96" t="n">
        <v>-4</v>
      </c>
      <c r="O239" s="97" t="n">
        <v>-4</v>
      </c>
      <c r="P239" s="96"/>
      <c r="Q239" s="74" t="n">
        <f aca="false">Q236</f>
        <v>1</v>
      </c>
    </row>
    <row r="240" customFormat="false" ht="13.8" hidden="false" customHeight="false" outlineLevel="0" collapsed="false">
      <c r="A240" s="93" t="n">
        <v>2011</v>
      </c>
      <c r="B240" s="94" t="s">
        <v>165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6" t="n">
        <v>0</v>
      </c>
      <c r="I240" s="95" t="n">
        <v>-2</v>
      </c>
      <c r="J240" s="95" t="n">
        <v>-2</v>
      </c>
      <c r="K240" s="95" t="n">
        <v>0</v>
      </c>
      <c r="L240" s="95" t="n">
        <v>0</v>
      </c>
      <c r="M240" s="95" t="n">
        <v>-2</v>
      </c>
      <c r="N240" s="96" t="n">
        <v>-6</v>
      </c>
      <c r="O240" s="97" t="n">
        <v>-6</v>
      </c>
      <c r="P240" s="96"/>
      <c r="Q240" s="74" t="n">
        <f aca="false">Q237</f>
        <v>2</v>
      </c>
    </row>
    <row r="241" customFormat="false" ht="13.8" hidden="false" customHeight="false" outlineLevel="0" collapsed="false">
      <c r="A241" s="93" t="n">
        <v>2012</v>
      </c>
      <c r="B241" s="94" t="s">
        <v>165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6" t="n">
        <v>0</v>
      </c>
      <c r="I241" s="95" t="n">
        <v>-1</v>
      </c>
      <c r="J241" s="95" t="n">
        <v>0</v>
      </c>
      <c r="K241" s="95" t="n">
        <v>0</v>
      </c>
      <c r="L241" s="95" t="n">
        <v>0</v>
      </c>
      <c r="M241" s="95" t="n">
        <v>-1</v>
      </c>
      <c r="N241" s="96" t="n">
        <v>-2</v>
      </c>
      <c r="O241" s="97" t="n">
        <v>-2</v>
      </c>
      <c r="P241" s="96"/>
      <c r="Q241" s="74" t="n">
        <f aca="false">Q238</f>
        <v>3</v>
      </c>
    </row>
    <row r="242" customFormat="false" ht="13.8" hidden="false" customHeight="false" outlineLevel="0" collapsed="false">
      <c r="A242" s="93" t="n">
        <v>2013</v>
      </c>
      <c r="B242" s="94" t="s">
        <v>165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6" t="n">
        <v>0</v>
      </c>
      <c r="I242" s="95" t="n">
        <v>-1</v>
      </c>
      <c r="J242" s="95" t="n">
        <v>-1</v>
      </c>
      <c r="K242" s="95" t="n">
        <v>0</v>
      </c>
      <c r="L242" s="95" t="n">
        <v>0</v>
      </c>
      <c r="M242" s="95" t="n">
        <v>-1</v>
      </c>
      <c r="N242" s="96" t="n">
        <v>-3</v>
      </c>
      <c r="O242" s="97" t="n">
        <v>-3</v>
      </c>
      <c r="P242" s="96"/>
      <c r="Q242" s="74" t="n">
        <f aca="false">Q239</f>
        <v>1</v>
      </c>
    </row>
    <row r="243" customFormat="false" ht="13.8" hidden="false" customHeight="false" outlineLevel="0" collapsed="false">
      <c r="A243" s="93" t="n">
        <v>2014</v>
      </c>
      <c r="B243" s="94" t="s">
        <v>165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6" t="n">
        <v>0</v>
      </c>
      <c r="I243" s="95" t="n">
        <v>-1</v>
      </c>
      <c r="J243" s="95" t="n">
        <v>0</v>
      </c>
      <c r="K243" s="95" t="n">
        <v>0</v>
      </c>
      <c r="L243" s="95" t="n">
        <v>-1</v>
      </c>
      <c r="M243" s="95" t="n">
        <v>0</v>
      </c>
      <c r="N243" s="96" t="n">
        <v>-2</v>
      </c>
      <c r="O243" s="97" t="n">
        <v>-2</v>
      </c>
      <c r="P243" s="96"/>
      <c r="Q243" s="74" t="n">
        <f aca="false">Q240</f>
        <v>2</v>
      </c>
    </row>
    <row r="244" customFormat="false" ht="13.8" hidden="false" customHeight="false" outlineLevel="0" collapsed="false">
      <c r="A244" s="93" t="n">
        <v>2015</v>
      </c>
      <c r="B244" s="94" t="s">
        <v>165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6" t="n">
        <v>0</v>
      </c>
      <c r="I244" s="95" t="n">
        <v>0</v>
      </c>
      <c r="J244" s="95" t="n">
        <v>-2</v>
      </c>
      <c r="K244" s="95" t="n">
        <v>0</v>
      </c>
      <c r="L244" s="95" t="n">
        <v>0</v>
      </c>
      <c r="M244" s="95" t="n">
        <v>0</v>
      </c>
      <c r="N244" s="96" t="n">
        <v>-2</v>
      </c>
      <c r="O244" s="97" t="n">
        <v>-2</v>
      </c>
      <c r="P244" s="96"/>
      <c r="Q244" s="74" t="n">
        <f aca="false">Q241</f>
        <v>3</v>
      </c>
    </row>
    <row r="245" customFormat="false" ht="13.8" hidden="false" customHeight="false" outlineLevel="0" collapsed="false">
      <c r="A245" s="93" t="n">
        <v>2016</v>
      </c>
      <c r="B245" s="94" t="s">
        <v>165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6" t="n">
        <v>0</v>
      </c>
      <c r="I245" s="95" t="n">
        <v>-5</v>
      </c>
      <c r="J245" s="95" t="n">
        <v>-3</v>
      </c>
      <c r="K245" s="95" t="n">
        <v>0</v>
      </c>
      <c r="L245" s="95" t="n">
        <v>0</v>
      </c>
      <c r="M245" s="95" t="n">
        <v>-1</v>
      </c>
      <c r="N245" s="96" t="n">
        <v>-9</v>
      </c>
      <c r="O245" s="97" t="n">
        <v>-9</v>
      </c>
      <c r="P245" s="96"/>
      <c r="Q245" s="74" t="n">
        <f aca="false">Q242</f>
        <v>1</v>
      </c>
    </row>
    <row r="246" customFormat="false" ht="13.8" hidden="false" customHeight="false" outlineLevel="0" collapsed="false">
      <c r="A246" s="93" t="n">
        <v>2017</v>
      </c>
      <c r="B246" s="94" t="s">
        <v>165</v>
      </c>
      <c r="C246" s="95" t="n">
        <v>0</v>
      </c>
      <c r="D246" s="95" t="n">
        <v>0</v>
      </c>
      <c r="E246" s="95" t="n">
        <v>0</v>
      </c>
      <c r="F246" s="95" t="n">
        <v>0</v>
      </c>
      <c r="G246" s="95" t="n">
        <v>0</v>
      </c>
      <c r="H246" s="96" t="n">
        <v>0</v>
      </c>
      <c r="I246" s="95" t="n">
        <v>-1</v>
      </c>
      <c r="J246" s="95" t="n">
        <v>-1</v>
      </c>
      <c r="K246" s="95" t="n">
        <v>0</v>
      </c>
      <c r="L246" s="95" t="n">
        <v>0</v>
      </c>
      <c r="M246" s="95" t="n">
        <v>-1</v>
      </c>
      <c r="N246" s="96" t="n">
        <v>-3</v>
      </c>
      <c r="O246" s="97" t="n">
        <v>-3</v>
      </c>
      <c r="P246" s="96"/>
      <c r="Q246" s="74" t="n">
        <f aca="false">Q243</f>
        <v>2</v>
      </c>
    </row>
    <row r="247" customFormat="false" ht="13.8" hidden="false" customHeight="false" outlineLevel="0" collapsed="false">
      <c r="A247" s="93" t="n">
        <v>2018</v>
      </c>
      <c r="B247" s="94" t="s">
        <v>165</v>
      </c>
      <c r="C247" s="95" t="n">
        <v>0</v>
      </c>
      <c r="D247" s="95" t="n">
        <v>0</v>
      </c>
      <c r="E247" s="95" t="n">
        <v>0</v>
      </c>
      <c r="F247" s="95" t="n">
        <v>0</v>
      </c>
      <c r="G247" s="95" t="n">
        <v>0</v>
      </c>
      <c r="H247" s="96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-1</v>
      </c>
      <c r="N247" s="96" t="n">
        <v>-1</v>
      </c>
      <c r="O247" s="97" t="n">
        <v>-1</v>
      </c>
      <c r="P247" s="96"/>
      <c r="Q247" s="74" t="n">
        <f aca="false">Q244</f>
        <v>3</v>
      </c>
    </row>
    <row r="248" customFormat="false" ht="13.8" hidden="false" customHeight="false" outlineLevel="0" collapsed="false">
      <c r="A248" s="93"/>
      <c r="B248" s="94"/>
      <c r="C248" s="95"/>
      <c r="D248" s="95"/>
      <c r="E248" s="95"/>
      <c r="F248" s="95"/>
      <c r="G248" s="95"/>
      <c r="H248" s="96"/>
      <c r="I248" s="95"/>
      <c r="J248" s="95"/>
      <c r="K248" s="95"/>
      <c r="L248" s="95"/>
      <c r="M248" s="95"/>
      <c r="N248" s="96"/>
      <c r="O248" s="97"/>
      <c r="P248" s="96"/>
      <c r="Q248" s="74" t="n">
        <f aca="false">Q245</f>
        <v>1</v>
      </c>
    </row>
    <row r="249" customFormat="false" ht="13.8" hidden="false" customHeight="false" outlineLevel="0" collapsed="false">
      <c r="A249" s="93" t="s">
        <v>24</v>
      </c>
      <c r="B249" s="94"/>
      <c r="C249" s="95"/>
      <c r="D249" s="95"/>
      <c r="E249" s="95"/>
      <c r="F249" s="95"/>
      <c r="G249" s="95"/>
      <c r="H249" s="96"/>
      <c r="I249" s="95"/>
      <c r="J249" s="95"/>
      <c r="K249" s="95"/>
      <c r="L249" s="95"/>
      <c r="M249" s="95"/>
      <c r="N249" s="96"/>
      <c r="O249" s="97"/>
      <c r="P249" s="96"/>
      <c r="Q249" s="74" t="n">
        <f aca="false">Q246</f>
        <v>2</v>
      </c>
    </row>
    <row r="250" customFormat="false" ht="13.8" hidden="false" customHeight="false" outlineLevel="0" collapsed="false">
      <c r="A250" s="93" t="n">
        <v>1975</v>
      </c>
      <c r="B250" s="94" t="s">
        <v>25</v>
      </c>
      <c r="C250" s="95" t="n">
        <v>0</v>
      </c>
      <c r="D250" s="95" t="n">
        <v>0</v>
      </c>
      <c r="E250" s="95" t="n">
        <v>0</v>
      </c>
      <c r="F250" s="95" t="n">
        <v>-1</v>
      </c>
      <c r="G250" s="95" t="n">
        <v>0</v>
      </c>
      <c r="H250" s="96" t="n">
        <v>-1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6" t="n">
        <v>0</v>
      </c>
      <c r="O250" s="97" t="n">
        <v>-1</v>
      </c>
      <c r="P250" s="96"/>
      <c r="Q250" s="74" t="n">
        <f aca="false">Q247</f>
        <v>3</v>
      </c>
    </row>
    <row r="251" customFormat="false" ht="13.8" hidden="false" customHeight="false" outlineLevel="0" collapsed="false">
      <c r="A251" s="93" t="n">
        <v>1978</v>
      </c>
      <c r="B251" s="94" t="s">
        <v>25</v>
      </c>
      <c r="C251" s="95" t="n">
        <v>-1</v>
      </c>
      <c r="D251" s="95" t="n">
        <v>0</v>
      </c>
      <c r="E251" s="95" t="n">
        <v>0</v>
      </c>
      <c r="F251" s="95" t="n">
        <v>0</v>
      </c>
      <c r="G251" s="95" t="n">
        <v>0</v>
      </c>
      <c r="H251" s="96" t="n">
        <v>-1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6" t="n">
        <v>0</v>
      </c>
      <c r="O251" s="97" t="n">
        <v>-1</v>
      </c>
      <c r="P251" s="96"/>
      <c r="Q251" s="74" t="n">
        <f aca="false">Q248</f>
        <v>1</v>
      </c>
    </row>
    <row r="252" customFormat="false" ht="13.8" hidden="false" customHeight="false" outlineLevel="0" collapsed="false">
      <c r="A252" s="93" t="n">
        <v>1997</v>
      </c>
      <c r="B252" s="94" t="s">
        <v>25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-1</v>
      </c>
      <c r="H252" s="96" t="n">
        <v>-1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6" t="n">
        <v>0</v>
      </c>
      <c r="O252" s="97" t="n">
        <v>-1</v>
      </c>
      <c r="P252" s="96"/>
      <c r="Q252" s="74" t="n">
        <f aca="false">Q249</f>
        <v>2</v>
      </c>
    </row>
    <row r="253" customFormat="false" ht="13.8" hidden="false" customHeight="false" outlineLevel="0" collapsed="false">
      <c r="A253" s="93" t="n">
        <v>2001</v>
      </c>
      <c r="B253" s="94" t="s">
        <v>25</v>
      </c>
      <c r="C253" s="95" t="n">
        <v>1</v>
      </c>
      <c r="D253" s="95" t="n">
        <v>0</v>
      </c>
      <c r="E253" s="95" t="n">
        <v>0</v>
      </c>
      <c r="F253" s="95" t="n">
        <v>0</v>
      </c>
      <c r="G253" s="95" t="n">
        <v>-2</v>
      </c>
      <c r="H253" s="96" t="n">
        <v>-1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6" t="n">
        <v>0</v>
      </c>
      <c r="O253" s="97" t="n">
        <v>-1</v>
      </c>
      <c r="P253" s="96"/>
      <c r="Q253" s="74" t="n">
        <f aca="false">Q250</f>
        <v>3</v>
      </c>
    </row>
    <row r="254" customFormat="false" ht="13.8" hidden="false" customHeight="false" outlineLevel="0" collapsed="false">
      <c r="A254" s="93" t="n">
        <v>2002</v>
      </c>
      <c r="B254" s="94" t="s">
        <v>25</v>
      </c>
      <c r="C254" s="95" t="n">
        <v>-1</v>
      </c>
      <c r="D254" s="95" t="n">
        <v>0</v>
      </c>
      <c r="E254" s="95" t="n">
        <v>0</v>
      </c>
      <c r="F254" s="95" t="n">
        <v>0</v>
      </c>
      <c r="G254" s="95" t="n">
        <v>-1</v>
      </c>
      <c r="H254" s="96" t="n">
        <v>-2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6" t="n">
        <v>0</v>
      </c>
      <c r="O254" s="97" t="n">
        <v>-2</v>
      </c>
      <c r="P254" s="96"/>
      <c r="Q254" s="74" t="n">
        <f aca="false">Q251</f>
        <v>1</v>
      </c>
    </row>
    <row r="255" customFormat="false" ht="13.8" hidden="false" customHeight="false" outlineLevel="0" collapsed="false">
      <c r="A255" s="93" t="n">
        <v>2004</v>
      </c>
      <c r="B255" s="94" t="s">
        <v>25</v>
      </c>
      <c r="C255" s="95" t="n">
        <v>0</v>
      </c>
      <c r="D255" s="95" t="n">
        <v>0</v>
      </c>
      <c r="E255" s="95" t="n">
        <v>0</v>
      </c>
      <c r="F255" s="95" t="n">
        <v>0</v>
      </c>
      <c r="G255" s="95" t="n">
        <v>1</v>
      </c>
      <c r="H255" s="96" t="n">
        <v>1</v>
      </c>
      <c r="I255" s="95" t="n">
        <v>0</v>
      </c>
      <c r="J255" s="95" t="n">
        <v>0</v>
      </c>
      <c r="K255" s="95" t="n">
        <v>0</v>
      </c>
      <c r="L255" s="95" t="n">
        <v>0</v>
      </c>
      <c r="M255" s="95" t="n">
        <v>0</v>
      </c>
      <c r="N255" s="96" t="n">
        <v>0</v>
      </c>
      <c r="O255" s="97" t="n">
        <v>1</v>
      </c>
      <c r="P255" s="96"/>
      <c r="Q255" s="74" t="n">
        <f aca="false">Q252</f>
        <v>2</v>
      </c>
    </row>
    <row r="256" customFormat="false" ht="13.8" hidden="false" customHeight="false" outlineLevel="0" collapsed="false">
      <c r="A256" s="93" t="n">
        <v>2005</v>
      </c>
      <c r="B256" s="94" t="s">
        <v>25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1</v>
      </c>
      <c r="H256" s="96" t="n">
        <v>1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6" t="n">
        <v>0</v>
      </c>
      <c r="O256" s="97" t="n">
        <v>1</v>
      </c>
      <c r="P256" s="96"/>
      <c r="Q256" s="74" t="n">
        <f aca="false">Q253</f>
        <v>3</v>
      </c>
    </row>
    <row r="257" customFormat="false" ht="13.8" hidden="false" customHeight="false" outlineLevel="0" collapsed="false">
      <c r="A257" s="93" t="n">
        <v>2006</v>
      </c>
      <c r="B257" s="94" t="s">
        <v>25</v>
      </c>
      <c r="C257" s="95" t="n">
        <v>0</v>
      </c>
      <c r="D257" s="95" t="n">
        <v>0</v>
      </c>
      <c r="E257" s="95" t="n">
        <v>0</v>
      </c>
      <c r="F257" s="95" t="n">
        <v>-1</v>
      </c>
      <c r="G257" s="95" t="n">
        <v>0</v>
      </c>
      <c r="H257" s="96" t="n">
        <v>-1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6" t="n">
        <v>0</v>
      </c>
      <c r="O257" s="97" t="n">
        <v>-1</v>
      </c>
      <c r="P257" s="96"/>
      <c r="Q257" s="74" t="n">
        <f aca="false">Q254</f>
        <v>1</v>
      </c>
    </row>
    <row r="258" customFormat="false" ht="13.8" hidden="false" customHeight="false" outlineLevel="0" collapsed="false">
      <c r="A258" s="93" t="n">
        <v>2007</v>
      </c>
      <c r="B258" s="94" t="s">
        <v>25</v>
      </c>
      <c r="C258" s="95" t="n">
        <v>-1</v>
      </c>
      <c r="D258" s="95" t="n">
        <v>0</v>
      </c>
      <c r="E258" s="95" t="n">
        <v>0</v>
      </c>
      <c r="F258" s="95" t="n">
        <v>0</v>
      </c>
      <c r="G258" s="95" t="n">
        <v>0</v>
      </c>
      <c r="H258" s="96" t="n">
        <v>-1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6" t="n">
        <v>0</v>
      </c>
      <c r="O258" s="97" t="n">
        <v>-1</v>
      </c>
      <c r="P258" s="96"/>
      <c r="Q258" s="74" t="n">
        <f aca="false">Q255</f>
        <v>2</v>
      </c>
    </row>
    <row r="259" customFormat="false" ht="13.8" hidden="false" customHeight="false" outlineLevel="0" collapsed="false">
      <c r="A259" s="93" t="n">
        <v>2008</v>
      </c>
      <c r="B259" s="94" t="s">
        <v>25</v>
      </c>
      <c r="C259" s="95" t="n">
        <v>-1</v>
      </c>
      <c r="D259" s="95" t="n">
        <v>0</v>
      </c>
      <c r="E259" s="95" t="n">
        <v>0</v>
      </c>
      <c r="F259" s="95" t="n">
        <v>0</v>
      </c>
      <c r="G259" s="95" t="n">
        <v>0</v>
      </c>
      <c r="H259" s="96" t="n">
        <v>-1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6" t="n">
        <v>0</v>
      </c>
      <c r="O259" s="97" t="n">
        <v>-1</v>
      </c>
      <c r="P259" s="96"/>
      <c r="Q259" s="74" t="n">
        <f aca="false">Q256</f>
        <v>3</v>
      </c>
    </row>
    <row r="260" customFormat="false" ht="13.8" hidden="false" customHeight="false" outlineLevel="0" collapsed="false">
      <c r="A260" s="93" t="n">
        <v>2009</v>
      </c>
      <c r="B260" s="94" t="s">
        <v>25</v>
      </c>
      <c r="C260" s="95" t="n">
        <v>1</v>
      </c>
      <c r="D260" s="95" t="n">
        <v>0</v>
      </c>
      <c r="E260" s="95" t="n">
        <v>0</v>
      </c>
      <c r="F260" s="95" t="n">
        <v>1</v>
      </c>
      <c r="G260" s="95" t="n">
        <v>0</v>
      </c>
      <c r="H260" s="96" t="n">
        <v>2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6" t="n">
        <v>0</v>
      </c>
      <c r="O260" s="97" t="n">
        <v>2</v>
      </c>
      <c r="P260" s="96"/>
      <c r="Q260" s="74" t="n">
        <f aca="false">Q257</f>
        <v>1</v>
      </c>
    </row>
    <row r="261" customFormat="false" ht="13.8" hidden="false" customHeight="false" outlineLevel="0" collapsed="false">
      <c r="A261" s="93" t="n">
        <v>2012</v>
      </c>
      <c r="B261" s="94" t="s">
        <v>25</v>
      </c>
      <c r="C261" s="95" t="n">
        <v>1</v>
      </c>
      <c r="D261" s="95" t="n">
        <v>0</v>
      </c>
      <c r="E261" s="95" t="n">
        <v>0</v>
      </c>
      <c r="F261" s="95" t="n">
        <v>0</v>
      </c>
      <c r="G261" s="95" t="n">
        <v>0</v>
      </c>
      <c r="H261" s="96" t="n">
        <v>1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6" t="n">
        <v>0</v>
      </c>
      <c r="O261" s="97" t="n">
        <v>1</v>
      </c>
      <c r="P261" s="96"/>
      <c r="Q261" s="74" t="n">
        <f aca="false">Q258</f>
        <v>2</v>
      </c>
    </row>
    <row r="262" customFormat="false" ht="13.8" hidden="false" customHeight="false" outlineLevel="0" collapsed="false">
      <c r="A262" s="93" t="n">
        <v>2015</v>
      </c>
      <c r="B262" s="94" t="s">
        <v>25</v>
      </c>
      <c r="C262" s="95" t="n">
        <v>0</v>
      </c>
      <c r="D262" s="95" t="n">
        <v>0</v>
      </c>
      <c r="E262" s="95" t="n">
        <v>-1</v>
      </c>
      <c r="F262" s="95" t="n">
        <v>0</v>
      </c>
      <c r="G262" s="95" t="n">
        <v>0</v>
      </c>
      <c r="H262" s="96" t="n">
        <v>-1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6" t="n">
        <v>0</v>
      </c>
      <c r="O262" s="97" t="n">
        <v>-1</v>
      </c>
      <c r="P262" s="96"/>
      <c r="Q262" s="74" t="n">
        <f aca="false">Q259</f>
        <v>3</v>
      </c>
    </row>
    <row r="263" customFormat="false" ht="13.8" hidden="false" customHeight="false" outlineLevel="0" collapsed="false">
      <c r="A263" s="93" t="n">
        <v>2018</v>
      </c>
      <c r="B263" s="94" t="s">
        <v>25</v>
      </c>
      <c r="C263" s="95" t="n">
        <v>0</v>
      </c>
      <c r="D263" s="95" t="n">
        <v>0</v>
      </c>
      <c r="E263" s="95" t="n">
        <v>-1</v>
      </c>
      <c r="F263" s="95" t="n">
        <v>0</v>
      </c>
      <c r="G263" s="95" t="n">
        <v>0</v>
      </c>
      <c r="H263" s="96" t="n">
        <v>-1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6" t="n">
        <v>0</v>
      </c>
      <c r="O263" s="97" t="n">
        <v>-1</v>
      </c>
      <c r="P263" s="96"/>
      <c r="Q263" s="74" t="n">
        <f aca="false">Q260</f>
        <v>1</v>
      </c>
    </row>
    <row r="264" customFormat="false" ht="13.8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6"/>
      <c r="I264" s="95"/>
      <c r="J264" s="95"/>
      <c r="K264" s="95"/>
      <c r="L264" s="95"/>
      <c r="M264" s="95"/>
      <c r="N264" s="96"/>
      <c r="O264" s="97"/>
      <c r="P264" s="96"/>
      <c r="Q264" s="74" t="n">
        <f aca="false">Q261</f>
        <v>2</v>
      </c>
    </row>
    <row r="265" customFormat="false" ht="13.8" hidden="false" customHeight="false" outlineLevel="0" collapsed="false">
      <c r="A265" s="93" t="s">
        <v>213</v>
      </c>
      <c r="B265" s="94"/>
      <c r="C265" s="95"/>
      <c r="D265" s="95"/>
      <c r="E265" s="95"/>
      <c r="F265" s="95"/>
      <c r="G265" s="95"/>
      <c r="H265" s="96"/>
      <c r="I265" s="95"/>
      <c r="J265" s="95"/>
      <c r="K265" s="95"/>
      <c r="L265" s="95"/>
      <c r="M265" s="95"/>
      <c r="N265" s="96"/>
      <c r="O265" s="97"/>
      <c r="P265" s="96"/>
      <c r="Q265" s="74" t="n">
        <f aca="false">Q262</f>
        <v>3</v>
      </c>
    </row>
    <row r="266" customFormat="false" ht="13.8" hidden="false" customHeight="false" outlineLevel="0" collapsed="false">
      <c r="A266" s="93" t="n">
        <v>1998</v>
      </c>
      <c r="B266" s="94" t="s">
        <v>27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-1</v>
      </c>
      <c r="H266" s="96" t="n">
        <v>-1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6" t="n">
        <v>0</v>
      </c>
      <c r="O266" s="97" t="n">
        <v>-1</v>
      </c>
      <c r="P266" s="96"/>
      <c r="Q266" s="74" t="n">
        <f aca="false">Q263</f>
        <v>1</v>
      </c>
    </row>
    <row r="267" customFormat="false" ht="13.8" hidden="false" customHeight="false" outlineLevel="0" collapsed="false">
      <c r="A267" s="93" t="n">
        <v>1999</v>
      </c>
      <c r="B267" s="94" t="s">
        <v>27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1</v>
      </c>
      <c r="H267" s="96" t="n">
        <v>1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6" t="n">
        <v>0</v>
      </c>
      <c r="O267" s="97" t="n">
        <v>1</v>
      </c>
      <c r="P267" s="96"/>
      <c r="Q267" s="74" t="n">
        <f aca="false">Q264</f>
        <v>2</v>
      </c>
    </row>
    <row r="268" customFormat="false" ht="13.8" hidden="false" customHeight="false" outlineLevel="0" collapsed="false">
      <c r="A268" s="93" t="n">
        <v>2002</v>
      </c>
      <c r="B268" s="94" t="s">
        <v>27</v>
      </c>
      <c r="C268" s="95" t="n">
        <v>-1</v>
      </c>
      <c r="D268" s="95" t="n">
        <v>0</v>
      </c>
      <c r="E268" s="95" t="n">
        <v>0</v>
      </c>
      <c r="F268" s="95" t="n">
        <v>0</v>
      </c>
      <c r="G268" s="95" t="n">
        <v>0</v>
      </c>
      <c r="H268" s="96" t="n">
        <v>-1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0</v>
      </c>
      <c r="N268" s="96" t="n">
        <v>0</v>
      </c>
      <c r="O268" s="97" t="n">
        <v>-1</v>
      </c>
      <c r="P268" s="96"/>
      <c r="Q268" s="74" t="n">
        <f aca="false">Q265</f>
        <v>3</v>
      </c>
    </row>
    <row r="269" customFormat="false" ht="13.8" hidden="false" customHeight="false" outlineLevel="0" collapsed="false">
      <c r="A269" s="93" t="n">
        <v>2008</v>
      </c>
      <c r="B269" s="94" t="s">
        <v>27</v>
      </c>
      <c r="C269" s="95" t="n">
        <v>1</v>
      </c>
      <c r="D269" s="95" t="n">
        <v>0</v>
      </c>
      <c r="E269" s="95" t="n">
        <v>0</v>
      </c>
      <c r="F269" s="95" t="n">
        <v>0</v>
      </c>
      <c r="G269" s="95" t="n">
        <v>0</v>
      </c>
      <c r="H269" s="96" t="n">
        <v>1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6" t="n">
        <v>0</v>
      </c>
      <c r="O269" s="97" t="n">
        <v>1</v>
      </c>
      <c r="P269" s="96"/>
      <c r="Q269" s="74" t="n">
        <f aca="false">Q266</f>
        <v>1</v>
      </c>
    </row>
    <row r="270" customFormat="false" ht="13.8" hidden="false" customHeight="false" outlineLevel="0" collapsed="false">
      <c r="A270" s="93"/>
      <c r="B270" s="94"/>
      <c r="C270" s="95"/>
      <c r="D270" s="95"/>
      <c r="E270" s="95"/>
      <c r="F270" s="95"/>
      <c r="G270" s="95"/>
      <c r="H270" s="96"/>
      <c r="I270" s="95"/>
      <c r="J270" s="95"/>
      <c r="K270" s="95"/>
      <c r="L270" s="95"/>
      <c r="M270" s="95"/>
      <c r="N270" s="96"/>
      <c r="O270" s="97"/>
      <c r="P270" s="96"/>
      <c r="Q270" s="74" t="n">
        <f aca="false">Q267</f>
        <v>2</v>
      </c>
    </row>
    <row r="271" customFormat="false" ht="13.8" hidden="false" customHeight="false" outlineLevel="0" collapsed="false">
      <c r="A271" s="93" t="s">
        <v>214</v>
      </c>
      <c r="B271" s="94"/>
      <c r="C271" s="95"/>
      <c r="D271" s="95"/>
      <c r="E271" s="95"/>
      <c r="F271" s="95"/>
      <c r="G271" s="95"/>
      <c r="H271" s="96"/>
      <c r="I271" s="95"/>
      <c r="J271" s="95"/>
      <c r="K271" s="95"/>
      <c r="L271" s="95"/>
      <c r="M271" s="95"/>
      <c r="N271" s="96"/>
      <c r="O271" s="97"/>
      <c r="P271" s="96"/>
      <c r="Q271" s="74" t="n">
        <f aca="false">Q268</f>
        <v>3</v>
      </c>
    </row>
    <row r="272" customFormat="false" ht="13.8" hidden="false" customHeight="false" outlineLevel="0" collapsed="false">
      <c r="A272" s="93" t="n">
        <v>1996</v>
      </c>
      <c r="B272" s="94" t="s">
        <v>29</v>
      </c>
      <c r="C272" s="95" t="n">
        <v>-1</v>
      </c>
      <c r="D272" s="95" t="n">
        <v>0</v>
      </c>
      <c r="E272" s="95" t="n">
        <v>0</v>
      </c>
      <c r="F272" s="95" t="n">
        <v>0</v>
      </c>
      <c r="G272" s="95" t="n">
        <v>0</v>
      </c>
      <c r="H272" s="96" t="n">
        <v>-1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6" t="n">
        <v>0</v>
      </c>
      <c r="O272" s="97" t="n">
        <v>-1</v>
      </c>
      <c r="P272" s="96"/>
      <c r="Q272" s="74" t="n">
        <f aca="false">Q269</f>
        <v>1</v>
      </c>
    </row>
    <row r="273" customFormat="false" ht="13.8" hidden="false" customHeight="false" outlineLevel="0" collapsed="false">
      <c r="A273" s="93" t="n">
        <v>1997</v>
      </c>
      <c r="B273" s="94" t="s">
        <v>29</v>
      </c>
      <c r="C273" s="95" t="n">
        <v>1</v>
      </c>
      <c r="D273" s="95" t="n">
        <v>0</v>
      </c>
      <c r="E273" s="95" t="n">
        <v>0</v>
      </c>
      <c r="F273" s="95" t="n">
        <v>0</v>
      </c>
      <c r="G273" s="95" t="n">
        <v>0</v>
      </c>
      <c r="H273" s="96" t="n">
        <v>1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6" t="n">
        <v>0</v>
      </c>
      <c r="O273" s="97" t="n">
        <v>1</v>
      </c>
      <c r="P273" s="96"/>
      <c r="Q273" s="74" t="n">
        <f aca="false">Q270</f>
        <v>2</v>
      </c>
    </row>
    <row r="274" customFormat="false" ht="13.8" hidden="false" customHeight="false" outlineLevel="0" collapsed="false">
      <c r="A274" s="93" t="n">
        <v>2013</v>
      </c>
      <c r="B274" s="94" t="s">
        <v>29</v>
      </c>
      <c r="C274" s="95" t="n">
        <v>-1</v>
      </c>
      <c r="D274" s="95" t="n">
        <v>0</v>
      </c>
      <c r="E274" s="95" t="n">
        <v>0</v>
      </c>
      <c r="F274" s="95" t="n">
        <v>0</v>
      </c>
      <c r="G274" s="95" t="n">
        <v>0</v>
      </c>
      <c r="H274" s="96" t="n">
        <v>-1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6" t="n">
        <v>0</v>
      </c>
      <c r="O274" s="97" t="n">
        <v>-1</v>
      </c>
      <c r="P274" s="96"/>
      <c r="Q274" s="74" t="n">
        <f aca="false">Q271</f>
        <v>3</v>
      </c>
    </row>
    <row r="275" customFormat="false" ht="13.8" hidden="false" customHeight="false" outlineLevel="0" collapsed="false">
      <c r="A275" s="93" t="n">
        <v>2015</v>
      </c>
      <c r="B275" s="94" t="s">
        <v>29</v>
      </c>
      <c r="C275" s="95" t="n">
        <v>1</v>
      </c>
      <c r="D275" s="95" t="n">
        <v>0</v>
      </c>
      <c r="E275" s="95" t="n">
        <v>0</v>
      </c>
      <c r="F275" s="95" t="n">
        <v>0</v>
      </c>
      <c r="G275" s="95" t="n">
        <v>0</v>
      </c>
      <c r="H275" s="96" t="n">
        <v>1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6" t="n">
        <v>0</v>
      </c>
      <c r="O275" s="97" t="n">
        <v>1</v>
      </c>
      <c r="P275" s="96"/>
      <c r="Q275" s="74" t="n">
        <f aca="false">Q272</f>
        <v>1</v>
      </c>
    </row>
    <row r="276" customFormat="false" ht="13.8" hidden="false" customHeight="false" outlineLevel="0" collapsed="false">
      <c r="A276" s="93" t="n">
        <v>2018</v>
      </c>
      <c r="B276" s="94" t="s">
        <v>29</v>
      </c>
      <c r="C276" s="95" t="n">
        <v>0</v>
      </c>
      <c r="D276" s="95" t="n">
        <v>0</v>
      </c>
      <c r="E276" s="95" t="n">
        <v>-1</v>
      </c>
      <c r="F276" s="95" t="n">
        <v>0</v>
      </c>
      <c r="G276" s="95" t="n">
        <v>0</v>
      </c>
      <c r="H276" s="96" t="n">
        <v>-1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6" t="n">
        <v>0</v>
      </c>
      <c r="O276" s="97" t="n">
        <v>-1</v>
      </c>
      <c r="P276" s="96"/>
      <c r="Q276" s="74" t="n">
        <f aca="false">Q273</f>
        <v>2</v>
      </c>
    </row>
    <row r="277" customFormat="false" ht="13.8" hidden="false" customHeight="false" outlineLevel="0" collapsed="false">
      <c r="A277" s="93"/>
      <c r="B277" s="94"/>
      <c r="C277" s="95"/>
      <c r="D277" s="95"/>
      <c r="E277" s="95"/>
      <c r="F277" s="95"/>
      <c r="G277" s="95"/>
      <c r="H277" s="96"/>
      <c r="I277" s="95"/>
      <c r="J277" s="95"/>
      <c r="K277" s="95"/>
      <c r="L277" s="95"/>
      <c r="M277" s="95"/>
      <c r="N277" s="96"/>
      <c r="O277" s="97"/>
      <c r="P277" s="96"/>
      <c r="Q277" s="74" t="n">
        <f aca="false">Q274</f>
        <v>3</v>
      </c>
    </row>
    <row r="278" customFormat="false" ht="13.8" hidden="false" customHeight="false" outlineLevel="0" collapsed="false">
      <c r="A278" s="93" t="s">
        <v>215</v>
      </c>
      <c r="B278" s="94"/>
      <c r="C278" s="95"/>
      <c r="D278" s="95"/>
      <c r="E278" s="95"/>
      <c r="F278" s="95"/>
      <c r="G278" s="95"/>
      <c r="H278" s="96"/>
      <c r="I278" s="95"/>
      <c r="J278" s="95"/>
      <c r="K278" s="95"/>
      <c r="L278" s="95"/>
      <c r="M278" s="95"/>
      <c r="N278" s="96"/>
      <c r="O278" s="97"/>
      <c r="P278" s="96"/>
      <c r="Q278" s="74" t="n">
        <f aca="false">Q275</f>
        <v>1</v>
      </c>
    </row>
    <row r="279" customFormat="false" ht="13.8" hidden="false" customHeight="false" outlineLevel="0" collapsed="false">
      <c r="A279" s="93" t="n">
        <v>2006</v>
      </c>
      <c r="B279" s="94" t="s">
        <v>31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6" t="n">
        <v>0</v>
      </c>
      <c r="I279" s="95" t="n">
        <v>0</v>
      </c>
      <c r="J279" s="95" t="n">
        <v>0</v>
      </c>
      <c r="K279" s="95" t="n">
        <v>-1</v>
      </c>
      <c r="L279" s="95" t="n">
        <v>0</v>
      </c>
      <c r="M279" s="95" t="n">
        <v>0</v>
      </c>
      <c r="N279" s="96" t="n">
        <v>-1</v>
      </c>
      <c r="O279" s="97" t="n">
        <v>-1</v>
      </c>
      <c r="P279" s="96"/>
      <c r="Q279" s="74" t="n">
        <f aca="false">Q276</f>
        <v>2</v>
      </c>
    </row>
    <row r="280" customFormat="false" ht="13.8" hidden="false" customHeight="false" outlineLevel="0" collapsed="false">
      <c r="A280" s="93" t="n">
        <v>2007</v>
      </c>
      <c r="B280" s="94" t="s">
        <v>31</v>
      </c>
      <c r="C280" s="95" t="n">
        <v>0</v>
      </c>
      <c r="D280" s="95" t="n">
        <v>0</v>
      </c>
      <c r="E280" s="95" t="n">
        <v>0</v>
      </c>
      <c r="F280" s="95" t="n">
        <v>0</v>
      </c>
      <c r="G280" s="95" t="n">
        <v>0</v>
      </c>
      <c r="H280" s="96" t="n">
        <v>0</v>
      </c>
      <c r="I280" s="95" t="n">
        <v>0</v>
      </c>
      <c r="J280" s="95" t="n">
        <v>0</v>
      </c>
      <c r="K280" s="95" t="n">
        <v>1</v>
      </c>
      <c r="L280" s="95" t="n">
        <v>0</v>
      </c>
      <c r="M280" s="95" t="n">
        <v>0</v>
      </c>
      <c r="N280" s="96" t="n">
        <v>1</v>
      </c>
      <c r="O280" s="97" t="n">
        <v>1</v>
      </c>
      <c r="P280" s="96"/>
      <c r="Q280" s="74" t="n">
        <f aca="false">Q277</f>
        <v>3</v>
      </c>
    </row>
    <row r="281" customFormat="false" ht="13.8" hidden="false" customHeight="false" outlineLevel="0" collapsed="false">
      <c r="A281" s="93" t="n">
        <v>2008</v>
      </c>
      <c r="B281" s="94" t="s">
        <v>31</v>
      </c>
      <c r="C281" s="95" t="n">
        <v>0</v>
      </c>
      <c r="D281" s="95" t="n">
        <v>0</v>
      </c>
      <c r="E281" s="95" t="n">
        <v>0</v>
      </c>
      <c r="F281" s="95" t="n">
        <v>-1</v>
      </c>
      <c r="G281" s="95" t="n">
        <v>0</v>
      </c>
      <c r="H281" s="96" t="n">
        <v>-1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6" t="n">
        <v>0</v>
      </c>
      <c r="O281" s="97" t="n">
        <v>-1</v>
      </c>
      <c r="P281" s="96"/>
      <c r="Q281" s="74" t="n">
        <f aca="false">Q278</f>
        <v>1</v>
      </c>
    </row>
    <row r="282" customFormat="false" ht="13.8" hidden="false" customHeight="false" outlineLevel="0" collapsed="false">
      <c r="A282" s="93"/>
      <c r="B282" s="94"/>
      <c r="C282" s="95"/>
      <c r="D282" s="95"/>
      <c r="E282" s="95"/>
      <c r="F282" s="95"/>
      <c r="G282" s="95"/>
      <c r="H282" s="96"/>
      <c r="I282" s="95"/>
      <c r="J282" s="95"/>
      <c r="K282" s="95"/>
      <c r="L282" s="95"/>
      <c r="M282" s="95"/>
      <c r="N282" s="96"/>
      <c r="O282" s="97"/>
      <c r="P282" s="96"/>
      <c r="Q282" s="74" t="n">
        <f aca="false">Q279</f>
        <v>2</v>
      </c>
    </row>
    <row r="283" customFormat="false" ht="13.8" hidden="false" customHeight="false" outlineLevel="0" collapsed="false">
      <c r="A283" s="93" t="s">
        <v>216</v>
      </c>
      <c r="B283" s="94"/>
      <c r="C283" s="95"/>
      <c r="D283" s="95"/>
      <c r="E283" s="95"/>
      <c r="F283" s="95"/>
      <c r="G283" s="95"/>
      <c r="H283" s="96"/>
      <c r="I283" s="95"/>
      <c r="J283" s="95"/>
      <c r="K283" s="95"/>
      <c r="L283" s="95"/>
      <c r="M283" s="95"/>
      <c r="N283" s="96"/>
      <c r="O283" s="97"/>
      <c r="P283" s="96"/>
      <c r="Q283" s="74" t="n">
        <f aca="false">Q280</f>
        <v>3</v>
      </c>
    </row>
    <row r="284" customFormat="false" ht="13.8" hidden="false" customHeight="false" outlineLevel="0" collapsed="false">
      <c r="A284" s="93" t="n">
        <v>1999</v>
      </c>
      <c r="B284" s="94" t="s">
        <v>103</v>
      </c>
      <c r="C284" s="95" t="n">
        <v>-1</v>
      </c>
      <c r="D284" s="95" t="n">
        <v>0</v>
      </c>
      <c r="E284" s="95" t="n">
        <v>0</v>
      </c>
      <c r="F284" s="95" t="n">
        <v>0</v>
      </c>
      <c r="G284" s="95" t="n">
        <v>0</v>
      </c>
      <c r="H284" s="96" t="n">
        <v>-1</v>
      </c>
      <c r="I284" s="95" t="n">
        <v>0</v>
      </c>
      <c r="J284" s="95" t="n">
        <v>0</v>
      </c>
      <c r="K284" s="95" t="n">
        <v>0</v>
      </c>
      <c r="L284" s="95" t="n">
        <v>0</v>
      </c>
      <c r="M284" s="95" t="n">
        <v>0</v>
      </c>
      <c r="N284" s="96" t="n">
        <v>0</v>
      </c>
      <c r="O284" s="97" t="n">
        <v>-1</v>
      </c>
      <c r="P284" s="96"/>
      <c r="Q284" s="74" t="n">
        <f aca="false">Q281</f>
        <v>1</v>
      </c>
    </row>
    <row r="285" customFormat="false" ht="13.8" hidden="false" customHeight="false" outlineLevel="0" collapsed="false">
      <c r="A285" s="93" t="n">
        <v>2001</v>
      </c>
      <c r="B285" s="94" t="s">
        <v>103</v>
      </c>
      <c r="C285" s="95" t="n">
        <v>1</v>
      </c>
      <c r="D285" s="95" t="n">
        <v>0</v>
      </c>
      <c r="E285" s="95" t="n">
        <v>0</v>
      </c>
      <c r="F285" s="95" t="n">
        <v>0</v>
      </c>
      <c r="G285" s="95" t="n">
        <v>0</v>
      </c>
      <c r="H285" s="96" t="n">
        <v>1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6" t="n">
        <v>0</v>
      </c>
      <c r="O285" s="97" t="n">
        <v>1</v>
      </c>
      <c r="P285" s="96"/>
      <c r="Q285" s="74" t="n">
        <f aca="false">Q282</f>
        <v>2</v>
      </c>
    </row>
    <row r="286" customFormat="false" ht="13.8" hidden="false" customHeight="false" outlineLevel="0" collapsed="false">
      <c r="A286" s="93"/>
      <c r="B286" s="94"/>
      <c r="C286" s="95"/>
      <c r="D286" s="95"/>
      <c r="E286" s="95"/>
      <c r="F286" s="95"/>
      <c r="G286" s="95"/>
      <c r="H286" s="96"/>
      <c r="I286" s="95"/>
      <c r="J286" s="95"/>
      <c r="K286" s="95"/>
      <c r="L286" s="95"/>
      <c r="M286" s="95"/>
      <c r="N286" s="96"/>
      <c r="O286" s="97"/>
      <c r="P286" s="96"/>
      <c r="Q286" s="74" t="n">
        <f aca="false">Q283</f>
        <v>3</v>
      </c>
    </row>
    <row r="287" customFormat="false" ht="13.8" hidden="false" customHeight="false" outlineLevel="0" collapsed="false">
      <c r="A287" s="93" t="s">
        <v>217</v>
      </c>
      <c r="B287" s="94"/>
      <c r="C287" s="95"/>
      <c r="D287" s="95"/>
      <c r="E287" s="95"/>
      <c r="F287" s="95"/>
      <c r="G287" s="95"/>
      <c r="H287" s="96"/>
      <c r="I287" s="95"/>
      <c r="J287" s="95"/>
      <c r="K287" s="95"/>
      <c r="L287" s="95"/>
      <c r="M287" s="95"/>
      <c r="N287" s="96"/>
      <c r="O287" s="97"/>
      <c r="P287" s="96"/>
      <c r="Q287" s="74" t="n">
        <f aca="false">Q284</f>
        <v>1</v>
      </c>
    </row>
    <row r="288" customFormat="false" ht="13.8" hidden="false" customHeight="false" outlineLevel="0" collapsed="false">
      <c r="A288" s="93" t="n">
        <v>2014</v>
      </c>
      <c r="B288" s="94" t="s">
        <v>156</v>
      </c>
      <c r="C288" s="95" t="n">
        <v>0</v>
      </c>
      <c r="D288" s="95" t="n">
        <v>0</v>
      </c>
      <c r="E288" s="95" t="n">
        <v>-1</v>
      </c>
      <c r="F288" s="95" t="n">
        <v>-2</v>
      </c>
      <c r="G288" s="95" t="n">
        <v>0</v>
      </c>
      <c r="H288" s="96" t="n">
        <v>-3</v>
      </c>
      <c r="I288" s="95" t="n">
        <v>0</v>
      </c>
      <c r="J288" s="95" t="n">
        <v>0</v>
      </c>
      <c r="K288" s="95" t="n">
        <v>0</v>
      </c>
      <c r="L288" s="95" t="n">
        <v>0</v>
      </c>
      <c r="M288" s="95" t="n">
        <v>0</v>
      </c>
      <c r="N288" s="96" t="n">
        <v>0</v>
      </c>
      <c r="O288" s="97" t="n">
        <v>-3</v>
      </c>
      <c r="P288" s="96"/>
      <c r="Q288" s="74" t="n">
        <f aca="false">Q285</f>
        <v>2</v>
      </c>
    </row>
    <row r="289" customFormat="false" ht="13.8" hidden="false" customHeight="false" outlineLevel="0" collapsed="false">
      <c r="A289" s="93"/>
      <c r="B289" s="94"/>
      <c r="C289" s="95"/>
      <c r="D289" s="95"/>
      <c r="E289" s="95"/>
      <c r="F289" s="95"/>
      <c r="G289" s="95"/>
      <c r="H289" s="96"/>
      <c r="I289" s="95"/>
      <c r="J289" s="95"/>
      <c r="K289" s="95"/>
      <c r="L289" s="95"/>
      <c r="M289" s="95"/>
      <c r="N289" s="96"/>
      <c r="O289" s="97"/>
      <c r="P289" s="96"/>
      <c r="Q289" s="74" t="n">
        <f aca="false">Q286</f>
        <v>3</v>
      </c>
    </row>
    <row r="290" customFormat="false" ht="13.8" hidden="false" customHeight="false" outlineLevel="0" collapsed="false">
      <c r="A290" s="93" t="s">
        <v>218</v>
      </c>
      <c r="B290" s="94"/>
      <c r="C290" s="95"/>
      <c r="D290" s="95"/>
      <c r="E290" s="95"/>
      <c r="F290" s="95"/>
      <c r="G290" s="95"/>
      <c r="H290" s="96"/>
      <c r="I290" s="95"/>
      <c r="J290" s="95"/>
      <c r="K290" s="95"/>
      <c r="L290" s="95"/>
      <c r="M290" s="95"/>
      <c r="N290" s="96"/>
      <c r="O290" s="97"/>
      <c r="P290" s="96"/>
      <c r="Q290" s="74" t="n">
        <f aca="false">Q287</f>
        <v>1</v>
      </c>
    </row>
    <row r="291" customFormat="false" ht="13.8" hidden="false" customHeight="false" outlineLevel="0" collapsed="false">
      <c r="A291" s="93" t="n">
        <v>2000</v>
      </c>
      <c r="B291" s="94" t="s">
        <v>158</v>
      </c>
      <c r="C291" s="95" t="n">
        <v>0</v>
      </c>
      <c r="D291" s="95" t="n">
        <v>0</v>
      </c>
      <c r="E291" s="95" t="n">
        <v>-1</v>
      </c>
      <c r="F291" s="95" t="n">
        <v>0</v>
      </c>
      <c r="G291" s="95" t="n">
        <v>0</v>
      </c>
      <c r="H291" s="96" t="n">
        <v>-1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6" t="n">
        <v>0</v>
      </c>
      <c r="O291" s="97" t="n">
        <v>-1</v>
      </c>
      <c r="P291" s="96"/>
      <c r="Q291" s="74" t="n">
        <f aca="false">Q288</f>
        <v>2</v>
      </c>
    </row>
    <row r="292" customFormat="false" ht="13.8" hidden="false" customHeight="false" outlineLevel="0" collapsed="false">
      <c r="A292" s="93" t="n">
        <v>2012</v>
      </c>
      <c r="B292" s="94" t="s">
        <v>158</v>
      </c>
      <c r="C292" s="95" t="n">
        <v>0</v>
      </c>
      <c r="D292" s="95" t="n">
        <v>0</v>
      </c>
      <c r="E292" s="95" t="n">
        <v>1</v>
      </c>
      <c r="F292" s="95" t="n">
        <v>0</v>
      </c>
      <c r="G292" s="95" t="n">
        <v>0</v>
      </c>
      <c r="H292" s="96" t="n">
        <v>1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6" t="n">
        <v>0</v>
      </c>
      <c r="O292" s="97" t="n">
        <v>1</v>
      </c>
      <c r="P292" s="96"/>
      <c r="Q292" s="74" t="n">
        <f aca="false">Q289</f>
        <v>3</v>
      </c>
    </row>
    <row r="293" customFormat="false" ht="13.8" hidden="false" customHeight="false" outlineLevel="0" collapsed="false">
      <c r="A293" s="93" t="n">
        <v>2018</v>
      </c>
      <c r="B293" s="94" t="s">
        <v>158</v>
      </c>
      <c r="C293" s="95" t="n">
        <v>0</v>
      </c>
      <c r="D293" s="95" t="n">
        <v>0</v>
      </c>
      <c r="E293" s="95" t="n">
        <v>0</v>
      </c>
      <c r="F293" s="95" t="n">
        <v>0</v>
      </c>
      <c r="G293" s="95" t="n">
        <v>-1</v>
      </c>
      <c r="H293" s="96" t="n">
        <v>-1</v>
      </c>
      <c r="I293" s="95" t="n">
        <v>0</v>
      </c>
      <c r="J293" s="95" t="n">
        <v>0</v>
      </c>
      <c r="K293" s="95" t="n">
        <v>0</v>
      </c>
      <c r="L293" s="95" t="n">
        <v>0</v>
      </c>
      <c r="M293" s="95" t="n">
        <v>0</v>
      </c>
      <c r="N293" s="96" t="n">
        <v>0</v>
      </c>
      <c r="O293" s="97" t="n">
        <v>-1</v>
      </c>
      <c r="P293" s="96"/>
      <c r="Q293" s="74" t="n">
        <f aca="false">Q290</f>
        <v>1</v>
      </c>
    </row>
    <row r="294" customFormat="false" ht="13.8" hidden="false" customHeight="false" outlineLevel="0" collapsed="false">
      <c r="A294" s="93"/>
      <c r="B294" s="94"/>
      <c r="C294" s="95"/>
      <c r="D294" s="95"/>
      <c r="E294" s="95"/>
      <c r="F294" s="95"/>
      <c r="G294" s="95"/>
      <c r="H294" s="96"/>
      <c r="I294" s="95"/>
      <c r="J294" s="95"/>
      <c r="K294" s="95"/>
      <c r="L294" s="95"/>
      <c r="M294" s="95"/>
      <c r="N294" s="96"/>
      <c r="O294" s="97"/>
      <c r="P294" s="96"/>
      <c r="Q294" s="74" t="n">
        <f aca="false">Q291</f>
        <v>2</v>
      </c>
    </row>
    <row r="295" customFormat="false" ht="13.8" hidden="false" customHeight="false" outlineLevel="0" collapsed="false">
      <c r="A295" s="93" t="s">
        <v>219</v>
      </c>
      <c r="B295" s="94"/>
      <c r="C295" s="95"/>
      <c r="D295" s="95"/>
      <c r="E295" s="95"/>
      <c r="F295" s="95"/>
      <c r="G295" s="95"/>
      <c r="H295" s="96"/>
      <c r="I295" s="95"/>
      <c r="J295" s="95"/>
      <c r="K295" s="95"/>
      <c r="L295" s="95"/>
      <c r="M295" s="95"/>
      <c r="N295" s="96"/>
      <c r="O295" s="97"/>
      <c r="P295" s="96"/>
      <c r="Q295" s="74" t="n">
        <f aca="false">Q292</f>
        <v>3</v>
      </c>
    </row>
    <row r="296" customFormat="false" ht="13.8" hidden="false" customHeight="false" outlineLevel="0" collapsed="false">
      <c r="A296" s="93" t="n">
        <v>1998</v>
      </c>
      <c r="B296" s="94" t="s">
        <v>33</v>
      </c>
      <c r="C296" s="95" t="n">
        <v>-1</v>
      </c>
      <c r="D296" s="95" t="n">
        <v>-1</v>
      </c>
      <c r="E296" s="95" t="n">
        <v>0</v>
      </c>
      <c r="F296" s="95" t="n">
        <v>0</v>
      </c>
      <c r="G296" s="95" t="n">
        <v>0</v>
      </c>
      <c r="H296" s="96" t="n">
        <v>-2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96" t="n">
        <v>0</v>
      </c>
      <c r="O296" s="97" t="n">
        <v>-2</v>
      </c>
      <c r="P296" s="96"/>
      <c r="Q296" s="74" t="n">
        <f aca="false">Q293</f>
        <v>1</v>
      </c>
    </row>
    <row r="297" customFormat="false" ht="13.8" hidden="false" customHeight="false" outlineLevel="0" collapsed="false">
      <c r="A297" s="93" t="n">
        <v>2003</v>
      </c>
      <c r="B297" s="94" t="s">
        <v>33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-1</v>
      </c>
      <c r="H297" s="96" t="n">
        <v>-1</v>
      </c>
      <c r="I297" s="95" t="n">
        <v>0</v>
      </c>
      <c r="J297" s="95" t="n">
        <v>0</v>
      </c>
      <c r="K297" s="95" t="n">
        <v>0</v>
      </c>
      <c r="L297" s="95" t="n">
        <v>0</v>
      </c>
      <c r="M297" s="95" t="n">
        <v>0</v>
      </c>
      <c r="N297" s="96" t="n">
        <v>0</v>
      </c>
      <c r="O297" s="97" t="n">
        <v>-1</v>
      </c>
      <c r="P297" s="96"/>
      <c r="Q297" s="74" t="n">
        <f aca="false">Q294</f>
        <v>2</v>
      </c>
    </row>
    <row r="298" customFormat="false" ht="13.8" hidden="false" customHeight="false" outlineLevel="0" collapsed="false">
      <c r="A298" s="93" t="n">
        <v>2005</v>
      </c>
      <c r="B298" s="94" t="s">
        <v>33</v>
      </c>
      <c r="C298" s="95" t="n">
        <v>0</v>
      </c>
      <c r="D298" s="95" t="n">
        <v>1</v>
      </c>
      <c r="E298" s="95" t="n">
        <v>0</v>
      </c>
      <c r="F298" s="95" t="n">
        <v>0</v>
      </c>
      <c r="G298" s="95" t="n">
        <v>0</v>
      </c>
      <c r="H298" s="96" t="n">
        <v>1</v>
      </c>
      <c r="I298" s="95" t="n">
        <v>0</v>
      </c>
      <c r="J298" s="95" t="n">
        <v>0</v>
      </c>
      <c r="K298" s="95" t="n">
        <v>0</v>
      </c>
      <c r="L298" s="95" t="n">
        <v>0</v>
      </c>
      <c r="M298" s="95" t="n">
        <v>0</v>
      </c>
      <c r="N298" s="96" t="n">
        <v>0</v>
      </c>
      <c r="O298" s="97" t="n">
        <v>1</v>
      </c>
      <c r="P298" s="96"/>
      <c r="Q298" s="74" t="n">
        <f aca="false">Q295</f>
        <v>3</v>
      </c>
    </row>
    <row r="299" customFormat="false" ht="13.8" hidden="false" customHeight="false" outlineLevel="0" collapsed="false">
      <c r="A299" s="93" t="n">
        <v>2008</v>
      </c>
      <c r="B299" s="94" t="s">
        <v>33</v>
      </c>
      <c r="C299" s="95" t="n">
        <v>0</v>
      </c>
      <c r="D299" s="95" t="n">
        <v>-1</v>
      </c>
      <c r="E299" s="95" t="n">
        <v>0</v>
      </c>
      <c r="F299" s="95" t="n">
        <v>0</v>
      </c>
      <c r="G299" s="95" t="n">
        <v>0</v>
      </c>
      <c r="H299" s="96" t="n">
        <v>-1</v>
      </c>
      <c r="I299" s="95" t="n">
        <v>0</v>
      </c>
      <c r="J299" s="95" t="n">
        <v>0</v>
      </c>
      <c r="K299" s="95" t="n">
        <v>0</v>
      </c>
      <c r="L299" s="95" t="n">
        <v>0</v>
      </c>
      <c r="M299" s="95" t="n">
        <v>0</v>
      </c>
      <c r="N299" s="96" t="n">
        <v>0</v>
      </c>
      <c r="O299" s="97" t="n">
        <v>-1</v>
      </c>
      <c r="P299" s="96"/>
      <c r="Q299" s="74" t="n">
        <f aca="false">Q296</f>
        <v>1</v>
      </c>
    </row>
    <row r="300" customFormat="false" ht="13.8" hidden="false" customHeight="false" outlineLevel="0" collapsed="false">
      <c r="A300" s="93" t="n">
        <v>2011</v>
      </c>
      <c r="B300" s="94" t="s">
        <v>33</v>
      </c>
      <c r="C300" s="95" t="n">
        <v>0</v>
      </c>
      <c r="D300" s="95" t="n">
        <v>0</v>
      </c>
      <c r="E300" s="95" t="n">
        <v>0</v>
      </c>
      <c r="F300" s="95" t="n">
        <v>0</v>
      </c>
      <c r="G300" s="95" t="n">
        <v>1</v>
      </c>
      <c r="H300" s="96" t="n">
        <v>1</v>
      </c>
      <c r="I300" s="95" t="n">
        <v>0</v>
      </c>
      <c r="J300" s="95" t="n">
        <v>0</v>
      </c>
      <c r="K300" s="95" t="n">
        <v>0</v>
      </c>
      <c r="L300" s="95" t="n">
        <v>0</v>
      </c>
      <c r="M300" s="95" t="n">
        <v>0</v>
      </c>
      <c r="N300" s="96" t="n">
        <v>0</v>
      </c>
      <c r="O300" s="97" t="n">
        <v>1</v>
      </c>
      <c r="P300" s="96"/>
      <c r="Q300" s="74" t="n">
        <f aca="false">Q297</f>
        <v>2</v>
      </c>
    </row>
    <row r="301" customFormat="false" ht="13.8" hidden="false" customHeight="false" outlineLevel="0" collapsed="false">
      <c r="A301" s="93" t="n">
        <v>2014</v>
      </c>
      <c r="B301" s="94" t="s">
        <v>33</v>
      </c>
      <c r="C301" s="95" t="n">
        <v>0</v>
      </c>
      <c r="D301" s="95" t="n">
        <v>1</v>
      </c>
      <c r="E301" s="95" t="n">
        <v>0</v>
      </c>
      <c r="F301" s="95" t="n">
        <v>0</v>
      </c>
      <c r="G301" s="95" t="n">
        <v>0</v>
      </c>
      <c r="H301" s="96" t="n">
        <v>1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6" t="n">
        <v>0</v>
      </c>
      <c r="O301" s="97" t="n">
        <v>1</v>
      </c>
      <c r="P301" s="96"/>
      <c r="Q301" s="74" t="n">
        <f aca="false">Q298</f>
        <v>3</v>
      </c>
    </row>
    <row r="302" customFormat="false" ht="13.8" hidden="false" customHeight="false" outlineLevel="0" collapsed="false">
      <c r="A302" s="93" t="n">
        <v>2018</v>
      </c>
      <c r="B302" s="94" t="s">
        <v>33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-1</v>
      </c>
      <c r="H302" s="96" t="n">
        <v>-1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6" t="n">
        <v>0</v>
      </c>
      <c r="O302" s="97" t="n">
        <v>-1</v>
      </c>
      <c r="P302" s="96"/>
      <c r="Q302" s="74" t="n">
        <f aca="false">Q299</f>
        <v>1</v>
      </c>
    </row>
    <row r="303" customFormat="false" ht="13.8" hidden="false" customHeight="false" outlineLevel="0" collapsed="false">
      <c r="A303" s="93"/>
      <c r="B303" s="94"/>
      <c r="C303" s="95"/>
      <c r="D303" s="95"/>
      <c r="E303" s="95"/>
      <c r="F303" s="95"/>
      <c r="G303" s="95"/>
      <c r="H303" s="96"/>
      <c r="I303" s="95"/>
      <c r="J303" s="95"/>
      <c r="K303" s="95"/>
      <c r="L303" s="95"/>
      <c r="M303" s="95"/>
      <c r="N303" s="96"/>
      <c r="O303" s="97"/>
      <c r="P303" s="96"/>
      <c r="Q303" s="74" t="n">
        <f aca="false">Q300</f>
        <v>2</v>
      </c>
    </row>
    <row r="304" customFormat="false" ht="13.8" hidden="false" customHeight="false" outlineLevel="0" collapsed="false">
      <c r="A304" s="93" t="s">
        <v>220</v>
      </c>
      <c r="B304" s="94"/>
      <c r="C304" s="95"/>
      <c r="D304" s="95"/>
      <c r="E304" s="95"/>
      <c r="F304" s="95"/>
      <c r="G304" s="95"/>
      <c r="H304" s="96"/>
      <c r="I304" s="95"/>
      <c r="J304" s="95"/>
      <c r="K304" s="95"/>
      <c r="L304" s="95"/>
      <c r="M304" s="95"/>
      <c r="N304" s="96"/>
      <c r="O304" s="97"/>
      <c r="P304" s="96"/>
      <c r="Q304" s="74" t="n">
        <f aca="false">Q301</f>
        <v>3</v>
      </c>
    </row>
    <row r="305" customFormat="false" ht="13.8" hidden="false" customHeight="false" outlineLevel="0" collapsed="false">
      <c r="A305" s="93" t="n">
        <v>1982</v>
      </c>
      <c r="B305" s="94" t="s">
        <v>35</v>
      </c>
      <c r="C305" s="95" t="n">
        <v>0</v>
      </c>
      <c r="D305" s="95" t="n">
        <v>0</v>
      </c>
      <c r="E305" s="95" t="n">
        <v>0</v>
      </c>
      <c r="F305" s="95" t="n">
        <v>0</v>
      </c>
      <c r="G305" s="95" t="n">
        <v>-1</v>
      </c>
      <c r="H305" s="96" t="n">
        <v>-1</v>
      </c>
      <c r="I305" s="95" t="n">
        <v>0</v>
      </c>
      <c r="J305" s="95" t="n">
        <v>0</v>
      </c>
      <c r="K305" s="95" t="n">
        <v>0</v>
      </c>
      <c r="L305" s="95" t="n">
        <v>0</v>
      </c>
      <c r="M305" s="95" t="n">
        <v>0</v>
      </c>
      <c r="N305" s="96" t="n">
        <v>0</v>
      </c>
      <c r="O305" s="97" t="n">
        <v>-1</v>
      </c>
      <c r="P305" s="96"/>
      <c r="Q305" s="74" t="n">
        <f aca="false">Q302</f>
        <v>1</v>
      </c>
    </row>
    <row r="306" customFormat="false" ht="13.8" hidden="false" customHeight="false" outlineLevel="0" collapsed="false">
      <c r="A306" s="93" t="n">
        <v>1983</v>
      </c>
      <c r="B306" s="94" t="s">
        <v>35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6" t="n">
        <v>0</v>
      </c>
      <c r="I306" s="95" t="n">
        <v>0</v>
      </c>
      <c r="J306" s="95" t="n">
        <v>-1</v>
      </c>
      <c r="K306" s="95" t="n">
        <v>0</v>
      </c>
      <c r="L306" s="95" t="n">
        <v>0</v>
      </c>
      <c r="M306" s="95" t="n">
        <v>0</v>
      </c>
      <c r="N306" s="96" t="n">
        <v>-1</v>
      </c>
      <c r="O306" s="97" t="n">
        <v>-1</v>
      </c>
      <c r="P306" s="96"/>
      <c r="Q306" s="74" t="n">
        <f aca="false">Q303</f>
        <v>2</v>
      </c>
    </row>
    <row r="307" customFormat="false" ht="13.8" hidden="false" customHeight="false" outlineLevel="0" collapsed="false">
      <c r="A307" s="93" t="n">
        <v>2004</v>
      </c>
      <c r="B307" s="94" t="s">
        <v>35</v>
      </c>
      <c r="C307" s="95" t="n">
        <v>-1</v>
      </c>
      <c r="D307" s="95" t="n">
        <v>0</v>
      </c>
      <c r="E307" s="95" t="n">
        <v>0</v>
      </c>
      <c r="F307" s="95" t="n">
        <v>0</v>
      </c>
      <c r="G307" s="95" t="n">
        <v>0</v>
      </c>
      <c r="H307" s="96" t="n">
        <v>-1</v>
      </c>
      <c r="I307" s="95" t="n">
        <v>0</v>
      </c>
      <c r="J307" s="95" t="n">
        <v>0</v>
      </c>
      <c r="K307" s="95" t="n">
        <v>0</v>
      </c>
      <c r="L307" s="95" t="n">
        <v>0</v>
      </c>
      <c r="M307" s="95" t="n">
        <v>0</v>
      </c>
      <c r="N307" s="96" t="n">
        <v>0</v>
      </c>
      <c r="O307" s="97" t="n">
        <v>-1</v>
      </c>
      <c r="P307" s="96"/>
      <c r="Q307" s="74" t="n">
        <f aca="false">Q304</f>
        <v>3</v>
      </c>
    </row>
    <row r="308" customFormat="false" ht="13.8" hidden="false" customHeight="false" outlineLevel="0" collapsed="false">
      <c r="A308" s="93" t="n">
        <v>2005</v>
      </c>
      <c r="B308" s="94" t="s">
        <v>35</v>
      </c>
      <c r="C308" s="95" t="n">
        <v>1</v>
      </c>
      <c r="D308" s="95" t="n">
        <v>0</v>
      </c>
      <c r="E308" s="95" t="n">
        <v>0</v>
      </c>
      <c r="F308" s="95" t="n">
        <v>0</v>
      </c>
      <c r="G308" s="95" t="n">
        <v>0</v>
      </c>
      <c r="H308" s="96" t="n">
        <v>1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6" t="n">
        <v>0</v>
      </c>
      <c r="O308" s="97" t="n">
        <v>1</v>
      </c>
      <c r="P308" s="96"/>
      <c r="Q308" s="74" t="n">
        <f aca="false">Q305</f>
        <v>1</v>
      </c>
    </row>
    <row r="309" customFormat="false" ht="13.8" hidden="false" customHeight="false" outlineLevel="0" collapsed="false">
      <c r="A309" s="93" t="n">
        <v>2009</v>
      </c>
      <c r="B309" s="94" t="s">
        <v>35</v>
      </c>
      <c r="C309" s="95" t="n">
        <v>0</v>
      </c>
      <c r="D309" s="95" t="n">
        <v>0</v>
      </c>
      <c r="E309" s="95" t="n">
        <v>0</v>
      </c>
      <c r="F309" s="95" t="n">
        <v>0</v>
      </c>
      <c r="G309" s="95" t="n">
        <v>-1</v>
      </c>
      <c r="H309" s="96" t="n">
        <v>-1</v>
      </c>
      <c r="I309" s="95" t="n">
        <v>0</v>
      </c>
      <c r="J309" s="95" t="n">
        <v>0</v>
      </c>
      <c r="K309" s="95" t="n">
        <v>0</v>
      </c>
      <c r="L309" s="95" t="n">
        <v>0</v>
      </c>
      <c r="M309" s="95" t="n">
        <v>0</v>
      </c>
      <c r="N309" s="96" t="n">
        <v>0</v>
      </c>
      <c r="O309" s="97" t="n">
        <v>-1</v>
      </c>
      <c r="P309" s="96"/>
      <c r="Q309" s="74" t="n">
        <f aca="false">Q306</f>
        <v>2</v>
      </c>
    </row>
    <row r="310" customFormat="false" ht="13.8" hidden="false" customHeight="false" outlineLevel="0" collapsed="false">
      <c r="A310" s="93" t="n">
        <v>2010</v>
      </c>
      <c r="B310" s="94" t="s">
        <v>35</v>
      </c>
      <c r="C310" s="95" t="n">
        <v>0</v>
      </c>
      <c r="D310" s="95" t="n">
        <v>0</v>
      </c>
      <c r="E310" s="95" t="n">
        <v>0</v>
      </c>
      <c r="F310" s="95" t="n">
        <v>0</v>
      </c>
      <c r="G310" s="95" t="n">
        <v>-1</v>
      </c>
      <c r="H310" s="96" t="n">
        <v>-1</v>
      </c>
      <c r="I310" s="95" t="n">
        <v>0</v>
      </c>
      <c r="J310" s="95" t="n">
        <v>0</v>
      </c>
      <c r="K310" s="95" t="n">
        <v>0</v>
      </c>
      <c r="L310" s="95" t="n">
        <v>0</v>
      </c>
      <c r="M310" s="95" t="n">
        <v>0</v>
      </c>
      <c r="N310" s="96" t="n">
        <v>0</v>
      </c>
      <c r="O310" s="97" t="n">
        <v>-1</v>
      </c>
      <c r="P310" s="96"/>
      <c r="Q310" s="74" t="n">
        <f aca="false">Q307</f>
        <v>3</v>
      </c>
    </row>
    <row r="311" customFormat="false" ht="13.8" hidden="false" customHeight="false" outlineLevel="0" collapsed="false">
      <c r="A311" s="93" t="n">
        <v>2018</v>
      </c>
      <c r="B311" s="94" t="s">
        <v>35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-1</v>
      </c>
      <c r="H311" s="96" t="n">
        <v>-1</v>
      </c>
      <c r="I311" s="95" t="n">
        <v>0</v>
      </c>
      <c r="J311" s="95" t="n">
        <v>0</v>
      </c>
      <c r="K311" s="95" t="n">
        <v>0</v>
      </c>
      <c r="L311" s="95" t="n">
        <v>0</v>
      </c>
      <c r="M311" s="95" t="n">
        <v>0</v>
      </c>
      <c r="N311" s="96" t="n">
        <v>0</v>
      </c>
      <c r="O311" s="97" t="n">
        <v>-1</v>
      </c>
      <c r="P311" s="96"/>
      <c r="Q311" s="74" t="n">
        <f aca="false">Q308</f>
        <v>1</v>
      </c>
    </row>
    <row r="312" customFormat="false" ht="13.8" hidden="false" customHeight="false" outlineLevel="0" collapsed="false">
      <c r="A312" s="93"/>
      <c r="B312" s="94"/>
      <c r="C312" s="95"/>
      <c r="D312" s="95"/>
      <c r="E312" s="95"/>
      <c r="F312" s="95"/>
      <c r="G312" s="95"/>
      <c r="H312" s="96"/>
      <c r="I312" s="95"/>
      <c r="J312" s="95"/>
      <c r="K312" s="95"/>
      <c r="L312" s="95"/>
      <c r="M312" s="95"/>
      <c r="N312" s="96"/>
      <c r="O312" s="97"/>
      <c r="P312" s="96"/>
      <c r="Q312" s="74" t="n">
        <f aca="false">Q309</f>
        <v>2</v>
      </c>
    </row>
    <row r="313" customFormat="false" ht="13.8" hidden="false" customHeight="false" outlineLevel="0" collapsed="false">
      <c r="A313" s="93" t="s">
        <v>221</v>
      </c>
      <c r="B313" s="94"/>
      <c r="C313" s="95"/>
      <c r="D313" s="95"/>
      <c r="E313" s="95"/>
      <c r="F313" s="95"/>
      <c r="G313" s="95"/>
      <c r="H313" s="96"/>
      <c r="I313" s="95"/>
      <c r="J313" s="95"/>
      <c r="K313" s="95"/>
      <c r="L313" s="95"/>
      <c r="M313" s="95"/>
      <c r="N313" s="96"/>
      <c r="O313" s="97"/>
      <c r="P313" s="96"/>
      <c r="Q313" s="74" t="n">
        <f aca="false">Q310</f>
        <v>3</v>
      </c>
    </row>
    <row r="314" customFormat="false" ht="13.8" hidden="false" customHeight="false" outlineLevel="0" collapsed="false">
      <c r="A314" s="93" t="n">
        <v>1983</v>
      </c>
      <c r="B314" s="94" t="s">
        <v>37</v>
      </c>
      <c r="C314" s="95" t="n">
        <v>0</v>
      </c>
      <c r="D314" s="95" t="n">
        <v>-1</v>
      </c>
      <c r="E314" s="95" t="n">
        <v>0</v>
      </c>
      <c r="F314" s="95" t="n">
        <v>0</v>
      </c>
      <c r="G314" s="95" t="n">
        <v>0</v>
      </c>
      <c r="H314" s="96" t="n">
        <v>-1</v>
      </c>
      <c r="I314" s="95" t="n">
        <v>0</v>
      </c>
      <c r="J314" s="95" t="n">
        <v>0</v>
      </c>
      <c r="K314" s="95" t="n">
        <v>0</v>
      </c>
      <c r="L314" s="95" t="n">
        <v>0</v>
      </c>
      <c r="M314" s="95" t="n">
        <v>0</v>
      </c>
      <c r="N314" s="96" t="n">
        <v>0</v>
      </c>
      <c r="O314" s="97" t="n">
        <v>-1</v>
      </c>
      <c r="P314" s="96"/>
      <c r="Q314" s="74" t="n">
        <f aca="false">Q311</f>
        <v>1</v>
      </c>
    </row>
    <row r="315" customFormat="false" ht="13.8" hidden="false" customHeight="false" outlineLevel="0" collapsed="false">
      <c r="A315" s="93" t="n">
        <v>1986</v>
      </c>
      <c r="B315" s="94" t="s">
        <v>37</v>
      </c>
      <c r="C315" s="95" t="n">
        <v>0</v>
      </c>
      <c r="D315" s="95" t="n">
        <v>-1</v>
      </c>
      <c r="E315" s="95" t="n">
        <v>0</v>
      </c>
      <c r="F315" s="95" t="n">
        <v>0</v>
      </c>
      <c r="G315" s="95" t="n">
        <v>0</v>
      </c>
      <c r="H315" s="96" t="n">
        <v>-1</v>
      </c>
      <c r="I315" s="95" t="n">
        <v>0</v>
      </c>
      <c r="J315" s="95" t="n">
        <v>0</v>
      </c>
      <c r="K315" s="95" t="n">
        <v>0</v>
      </c>
      <c r="L315" s="95" t="n">
        <v>0</v>
      </c>
      <c r="M315" s="95" t="n">
        <v>0</v>
      </c>
      <c r="N315" s="96" t="n">
        <v>0</v>
      </c>
      <c r="O315" s="97" t="n">
        <v>-1</v>
      </c>
      <c r="P315" s="96"/>
      <c r="Q315" s="74" t="n">
        <f aca="false">Q312</f>
        <v>2</v>
      </c>
    </row>
    <row r="316" customFormat="false" ht="13.8" hidden="false" customHeight="false" outlineLevel="0" collapsed="false">
      <c r="A316" s="93" t="n">
        <v>1991</v>
      </c>
      <c r="B316" s="94" t="s">
        <v>37</v>
      </c>
      <c r="C316" s="95" t="n">
        <v>0</v>
      </c>
      <c r="D316" s="95" t="n">
        <v>1</v>
      </c>
      <c r="E316" s="95" t="n">
        <v>0</v>
      </c>
      <c r="F316" s="95" t="n">
        <v>0</v>
      </c>
      <c r="G316" s="95" t="n">
        <v>0</v>
      </c>
      <c r="H316" s="96" t="n">
        <v>1</v>
      </c>
      <c r="I316" s="95" t="n">
        <v>0</v>
      </c>
      <c r="J316" s="95" t="n">
        <v>0</v>
      </c>
      <c r="K316" s="95" t="n">
        <v>0</v>
      </c>
      <c r="L316" s="95" t="n">
        <v>0</v>
      </c>
      <c r="M316" s="95" t="n">
        <v>0</v>
      </c>
      <c r="N316" s="96" t="n">
        <v>0</v>
      </c>
      <c r="O316" s="97" t="n">
        <v>1</v>
      </c>
      <c r="P316" s="96"/>
      <c r="Q316" s="74" t="n">
        <f aca="false">Q313</f>
        <v>3</v>
      </c>
    </row>
    <row r="317" customFormat="false" ht="13.8" hidden="false" customHeight="false" outlineLevel="0" collapsed="false">
      <c r="A317" s="93" t="n">
        <v>2001</v>
      </c>
      <c r="B317" s="94" t="s">
        <v>37</v>
      </c>
      <c r="C317" s="95" t="n">
        <v>-1</v>
      </c>
      <c r="D317" s="95" t="n">
        <v>0</v>
      </c>
      <c r="E317" s="95" t="n">
        <v>0</v>
      </c>
      <c r="F317" s="95" t="n">
        <v>0</v>
      </c>
      <c r="G317" s="95" t="n">
        <v>0</v>
      </c>
      <c r="H317" s="96" t="n">
        <v>-1</v>
      </c>
      <c r="I317" s="95" t="n">
        <v>0</v>
      </c>
      <c r="J317" s="95" t="n">
        <v>0</v>
      </c>
      <c r="K317" s="95" t="n">
        <v>0</v>
      </c>
      <c r="L317" s="95" t="n">
        <v>0</v>
      </c>
      <c r="M317" s="95" t="n">
        <v>0</v>
      </c>
      <c r="N317" s="96" t="n">
        <v>0</v>
      </c>
      <c r="O317" s="97" t="n">
        <v>-1</v>
      </c>
      <c r="P317" s="96"/>
      <c r="Q317" s="74" t="n">
        <f aca="false">Q314</f>
        <v>1</v>
      </c>
    </row>
    <row r="318" customFormat="false" ht="13.8" hidden="false" customHeight="false" outlineLevel="0" collapsed="false">
      <c r="A318" s="93" t="n">
        <v>2002</v>
      </c>
      <c r="B318" s="94" t="s">
        <v>37</v>
      </c>
      <c r="C318" s="95" t="n">
        <v>-1</v>
      </c>
      <c r="D318" s="95" t="n">
        <v>0</v>
      </c>
      <c r="E318" s="95" t="n">
        <v>0</v>
      </c>
      <c r="F318" s="95" t="n">
        <v>0</v>
      </c>
      <c r="G318" s="95" t="n">
        <v>0</v>
      </c>
      <c r="H318" s="96" t="n">
        <v>-1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6" t="n">
        <v>0</v>
      </c>
      <c r="O318" s="97" t="n">
        <v>-1</v>
      </c>
      <c r="P318" s="96"/>
      <c r="Q318" s="74" t="n">
        <f aca="false">Q315</f>
        <v>2</v>
      </c>
    </row>
    <row r="319" customFormat="false" ht="13.8" hidden="false" customHeight="false" outlineLevel="0" collapsed="false">
      <c r="A319" s="93" t="n">
        <v>2003</v>
      </c>
      <c r="B319" s="94" t="s">
        <v>37</v>
      </c>
      <c r="C319" s="95" t="n">
        <v>0</v>
      </c>
      <c r="D319" s="95" t="n">
        <v>-1</v>
      </c>
      <c r="E319" s="95" t="n">
        <v>0</v>
      </c>
      <c r="F319" s="95" t="n">
        <v>0</v>
      </c>
      <c r="G319" s="95" t="n">
        <v>0</v>
      </c>
      <c r="H319" s="96" t="n">
        <v>-1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6" t="n">
        <v>0</v>
      </c>
      <c r="O319" s="97" t="n">
        <v>-1</v>
      </c>
      <c r="P319" s="96"/>
      <c r="Q319" s="74" t="n">
        <f aca="false">Q316</f>
        <v>3</v>
      </c>
    </row>
    <row r="320" customFormat="false" ht="13.8" hidden="false" customHeight="false" outlineLevel="0" collapsed="false">
      <c r="A320" s="93" t="n">
        <v>2004</v>
      </c>
      <c r="B320" s="94" t="s">
        <v>37</v>
      </c>
      <c r="C320" s="95" t="n">
        <v>-1</v>
      </c>
      <c r="D320" s="95" t="n">
        <v>-2</v>
      </c>
      <c r="E320" s="95" t="n">
        <v>0</v>
      </c>
      <c r="F320" s="95" t="n">
        <v>0</v>
      </c>
      <c r="G320" s="95" t="n">
        <v>0</v>
      </c>
      <c r="H320" s="96" t="n">
        <v>-3</v>
      </c>
      <c r="I320" s="95" t="n">
        <v>0</v>
      </c>
      <c r="J320" s="95" t="n">
        <v>0</v>
      </c>
      <c r="K320" s="95" t="n">
        <v>0</v>
      </c>
      <c r="L320" s="95" t="n">
        <v>0</v>
      </c>
      <c r="M320" s="95" t="n">
        <v>0</v>
      </c>
      <c r="N320" s="96" t="n">
        <v>0</v>
      </c>
      <c r="O320" s="97" t="n">
        <v>-3</v>
      </c>
      <c r="P320" s="96"/>
      <c r="Q320" s="74" t="n">
        <f aca="false">Q317</f>
        <v>1</v>
      </c>
    </row>
    <row r="321" customFormat="false" ht="13.8" hidden="false" customHeight="false" outlineLevel="0" collapsed="false">
      <c r="A321" s="93" t="n">
        <v>2005</v>
      </c>
      <c r="B321" s="94" t="s">
        <v>37</v>
      </c>
      <c r="C321" s="95" t="n">
        <v>0</v>
      </c>
      <c r="D321" s="95" t="n">
        <v>-1</v>
      </c>
      <c r="E321" s="95" t="n">
        <v>0</v>
      </c>
      <c r="F321" s="95" t="n">
        <v>0</v>
      </c>
      <c r="G321" s="95" t="n">
        <v>-1</v>
      </c>
      <c r="H321" s="96" t="n">
        <v>-2</v>
      </c>
      <c r="I321" s="95" t="n">
        <v>0</v>
      </c>
      <c r="J321" s="95" t="n">
        <v>0</v>
      </c>
      <c r="K321" s="95" t="n">
        <v>0</v>
      </c>
      <c r="L321" s="95" t="n">
        <v>0</v>
      </c>
      <c r="M321" s="95" t="n">
        <v>0</v>
      </c>
      <c r="N321" s="96" t="n">
        <v>0</v>
      </c>
      <c r="O321" s="97" t="n">
        <v>-2</v>
      </c>
      <c r="P321" s="96"/>
      <c r="Q321" s="74" t="n">
        <f aca="false">Q318</f>
        <v>2</v>
      </c>
    </row>
    <row r="322" customFormat="false" ht="13.8" hidden="false" customHeight="false" outlineLevel="0" collapsed="false">
      <c r="A322" s="93" t="n">
        <v>2006</v>
      </c>
      <c r="B322" s="94" t="s">
        <v>37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1</v>
      </c>
      <c r="H322" s="96" t="n">
        <v>1</v>
      </c>
      <c r="I322" s="95" t="n">
        <v>0</v>
      </c>
      <c r="J322" s="95" t="n">
        <v>0</v>
      </c>
      <c r="K322" s="95" t="n">
        <v>0</v>
      </c>
      <c r="L322" s="95" t="n">
        <v>0</v>
      </c>
      <c r="M322" s="95" t="n">
        <v>0</v>
      </c>
      <c r="N322" s="96" t="n">
        <v>0</v>
      </c>
      <c r="O322" s="97" t="n">
        <v>1</v>
      </c>
      <c r="P322" s="96"/>
      <c r="Q322" s="74" t="n">
        <f aca="false">Q319</f>
        <v>3</v>
      </c>
    </row>
    <row r="323" customFormat="false" ht="13.8" hidden="false" customHeight="false" outlineLevel="0" collapsed="false">
      <c r="A323" s="93" t="n">
        <v>2010</v>
      </c>
      <c r="B323" s="94" t="s">
        <v>37</v>
      </c>
      <c r="C323" s="95" t="n">
        <v>-2</v>
      </c>
      <c r="D323" s="95" t="n">
        <v>0</v>
      </c>
      <c r="E323" s="95" t="n">
        <v>0</v>
      </c>
      <c r="F323" s="95" t="n">
        <v>0</v>
      </c>
      <c r="G323" s="95" t="n">
        <v>0</v>
      </c>
      <c r="H323" s="96" t="n">
        <v>-2</v>
      </c>
      <c r="I323" s="95" t="n">
        <v>0</v>
      </c>
      <c r="J323" s="95" t="n">
        <v>0</v>
      </c>
      <c r="K323" s="95" t="n">
        <v>0</v>
      </c>
      <c r="L323" s="95" t="n">
        <v>0</v>
      </c>
      <c r="M323" s="95" t="n">
        <v>0</v>
      </c>
      <c r="N323" s="96" t="n">
        <v>0</v>
      </c>
      <c r="O323" s="97" t="n">
        <v>-2</v>
      </c>
      <c r="P323" s="96"/>
      <c r="Q323" s="74" t="n">
        <f aca="false">Q320</f>
        <v>1</v>
      </c>
    </row>
    <row r="324" customFormat="false" ht="13.8" hidden="false" customHeight="false" outlineLevel="0" collapsed="false">
      <c r="A324" s="93" t="n">
        <v>2014</v>
      </c>
      <c r="B324" s="94" t="s">
        <v>37</v>
      </c>
      <c r="C324" s="95" t="n">
        <v>0</v>
      </c>
      <c r="D324" s="95" t="n">
        <v>-1</v>
      </c>
      <c r="E324" s="95" t="n">
        <v>0</v>
      </c>
      <c r="F324" s="95" t="n">
        <v>0</v>
      </c>
      <c r="G324" s="95" t="n">
        <v>0</v>
      </c>
      <c r="H324" s="96" t="n">
        <v>-1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6" t="n">
        <v>0</v>
      </c>
      <c r="O324" s="97" t="n">
        <v>-1</v>
      </c>
      <c r="P324" s="96"/>
      <c r="Q324" s="74" t="n">
        <f aca="false">Q321</f>
        <v>2</v>
      </c>
    </row>
    <row r="325" customFormat="false" ht="13.8" hidden="false" customHeight="false" outlineLevel="0" collapsed="false">
      <c r="A325" s="93" t="n">
        <v>2015</v>
      </c>
      <c r="B325" s="94" t="s">
        <v>37</v>
      </c>
      <c r="C325" s="95" t="n">
        <v>0</v>
      </c>
      <c r="D325" s="95" t="n">
        <v>-1</v>
      </c>
      <c r="E325" s="95" t="n">
        <v>0</v>
      </c>
      <c r="F325" s="95" t="n">
        <v>0</v>
      </c>
      <c r="G325" s="95" t="n">
        <v>0</v>
      </c>
      <c r="H325" s="96" t="n">
        <v>-1</v>
      </c>
      <c r="I325" s="95" t="n">
        <v>0</v>
      </c>
      <c r="J325" s="95" t="n">
        <v>0</v>
      </c>
      <c r="K325" s="95" t="n">
        <v>0</v>
      </c>
      <c r="L325" s="95" t="n">
        <v>0</v>
      </c>
      <c r="M325" s="95" t="n">
        <v>0</v>
      </c>
      <c r="N325" s="96" t="n">
        <v>0</v>
      </c>
      <c r="O325" s="97" t="n">
        <v>-1</v>
      </c>
      <c r="P325" s="96"/>
      <c r="Q325" s="74" t="n">
        <f aca="false">Q322</f>
        <v>3</v>
      </c>
    </row>
    <row r="326" customFormat="false" ht="13.8" hidden="false" customHeight="false" outlineLevel="0" collapsed="false">
      <c r="A326" s="93" t="n">
        <v>2016</v>
      </c>
      <c r="B326" s="94" t="s">
        <v>37</v>
      </c>
      <c r="C326" s="95" t="n">
        <v>0</v>
      </c>
      <c r="D326" s="95" t="n">
        <v>1</v>
      </c>
      <c r="E326" s="95" t="n">
        <v>0</v>
      </c>
      <c r="F326" s="95" t="n">
        <v>0</v>
      </c>
      <c r="G326" s="95" t="n">
        <v>0</v>
      </c>
      <c r="H326" s="96" t="n">
        <v>1</v>
      </c>
      <c r="I326" s="95" t="n">
        <v>0</v>
      </c>
      <c r="J326" s="95" t="n">
        <v>0</v>
      </c>
      <c r="K326" s="95" t="n">
        <v>0</v>
      </c>
      <c r="L326" s="95" t="n">
        <v>0</v>
      </c>
      <c r="M326" s="95" t="n">
        <v>0</v>
      </c>
      <c r="N326" s="96" t="n">
        <v>0</v>
      </c>
      <c r="O326" s="97" t="n">
        <v>1</v>
      </c>
      <c r="P326" s="96"/>
      <c r="Q326" s="74" t="n">
        <f aca="false">Q323</f>
        <v>1</v>
      </c>
    </row>
    <row r="327" customFormat="false" ht="13.8" hidden="false" customHeight="false" outlineLevel="0" collapsed="false">
      <c r="A327" s="93"/>
      <c r="B327" s="94"/>
      <c r="C327" s="95"/>
      <c r="D327" s="95"/>
      <c r="E327" s="95"/>
      <c r="F327" s="95"/>
      <c r="G327" s="95"/>
      <c r="H327" s="96"/>
      <c r="I327" s="95"/>
      <c r="J327" s="95"/>
      <c r="K327" s="95"/>
      <c r="L327" s="95"/>
      <c r="M327" s="95"/>
      <c r="N327" s="96"/>
      <c r="O327" s="97"/>
      <c r="P327" s="96"/>
      <c r="Q327" s="74" t="n">
        <f aca="false">Q324</f>
        <v>2</v>
      </c>
    </row>
    <row r="328" customFormat="false" ht="13.8" hidden="false" customHeight="false" outlineLevel="0" collapsed="false">
      <c r="A328" s="93" t="s">
        <v>222</v>
      </c>
      <c r="B328" s="94"/>
      <c r="C328" s="95"/>
      <c r="D328" s="95"/>
      <c r="E328" s="95"/>
      <c r="F328" s="95"/>
      <c r="G328" s="95"/>
      <c r="H328" s="96"/>
      <c r="I328" s="95"/>
      <c r="J328" s="95"/>
      <c r="K328" s="95"/>
      <c r="L328" s="95"/>
      <c r="M328" s="95"/>
      <c r="N328" s="96"/>
      <c r="O328" s="97"/>
      <c r="P328" s="96"/>
      <c r="Q328" s="74" t="n">
        <f aca="false">Q325</f>
        <v>3</v>
      </c>
    </row>
    <row r="329" customFormat="false" ht="13.8" hidden="false" customHeight="false" outlineLevel="0" collapsed="false">
      <c r="A329" s="93" t="n">
        <v>2003</v>
      </c>
      <c r="B329" s="94" t="s">
        <v>136</v>
      </c>
      <c r="C329" s="95" t="n">
        <v>0</v>
      </c>
      <c r="D329" s="95" t="n">
        <v>0</v>
      </c>
      <c r="E329" s="95" t="n">
        <v>0</v>
      </c>
      <c r="F329" s="95" t="n">
        <v>0</v>
      </c>
      <c r="G329" s="95" t="n">
        <v>0</v>
      </c>
      <c r="H329" s="96" t="n">
        <v>0</v>
      </c>
      <c r="I329" s="95" t="n">
        <v>-1</v>
      </c>
      <c r="J329" s="95" t="n">
        <v>0</v>
      </c>
      <c r="K329" s="95" t="n">
        <v>0</v>
      </c>
      <c r="L329" s="95" t="n">
        <v>0</v>
      </c>
      <c r="M329" s="95" t="n">
        <v>0</v>
      </c>
      <c r="N329" s="96" t="n">
        <v>-1</v>
      </c>
      <c r="O329" s="97" t="n">
        <v>-1</v>
      </c>
      <c r="P329" s="96"/>
      <c r="Q329" s="74" t="n">
        <f aca="false">Q326</f>
        <v>1</v>
      </c>
    </row>
    <row r="330" customFormat="false" ht="13.8" hidden="false" customHeight="false" outlineLevel="0" collapsed="false">
      <c r="A330" s="93"/>
      <c r="B330" s="94"/>
      <c r="C330" s="95"/>
      <c r="D330" s="95"/>
      <c r="E330" s="95"/>
      <c r="F330" s="95"/>
      <c r="G330" s="95"/>
      <c r="H330" s="96"/>
      <c r="I330" s="95"/>
      <c r="J330" s="95"/>
      <c r="K330" s="95"/>
      <c r="L330" s="95"/>
      <c r="M330" s="95"/>
      <c r="N330" s="96"/>
      <c r="O330" s="97"/>
      <c r="P330" s="96"/>
      <c r="Q330" s="74" t="n">
        <f aca="false">Q327</f>
        <v>2</v>
      </c>
    </row>
    <row r="331" customFormat="false" ht="13.8" hidden="false" customHeight="false" outlineLevel="0" collapsed="false">
      <c r="A331" s="93" t="s">
        <v>223</v>
      </c>
      <c r="B331" s="94"/>
      <c r="C331" s="95"/>
      <c r="D331" s="95"/>
      <c r="E331" s="95"/>
      <c r="F331" s="95"/>
      <c r="G331" s="95"/>
      <c r="H331" s="96"/>
      <c r="I331" s="95"/>
      <c r="J331" s="95"/>
      <c r="K331" s="95"/>
      <c r="L331" s="95"/>
      <c r="M331" s="95"/>
      <c r="N331" s="96"/>
      <c r="O331" s="97"/>
      <c r="P331" s="96"/>
      <c r="Q331" s="74" t="n">
        <f aca="false">Q328</f>
        <v>3</v>
      </c>
    </row>
    <row r="332" customFormat="false" ht="13.8" hidden="false" customHeight="false" outlineLevel="0" collapsed="false">
      <c r="A332" s="93" t="n">
        <v>1998</v>
      </c>
      <c r="B332" s="94" t="s">
        <v>138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6" t="n">
        <v>0</v>
      </c>
      <c r="I332" s="95" t="n">
        <v>-1</v>
      </c>
      <c r="J332" s="95" t="n">
        <v>0</v>
      </c>
      <c r="K332" s="95" t="n">
        <v>0</v>
      </c>
      <c r="L332" s="95" t="n">
        <v>0</v>
      </c>
      <c r="M332" s="95" t="n">
        <v>0</v>
      </c>
      <c r="N332" s="96" t="n">
        <v>-1</v>
      </c>
      <c r="O332" s="97" t="n">
        <v>-1</v>
      </c>
      <c r="P332" s="96"/>
      <c r="Q332" s="74" t="n">
        <f aca="false">Q329</f>
        <v>1</v>
      </c>
    </row>
    <row r="333" customFormat="false" ht="13.8" hidden="false" customHeight="false" outlineLevel="0" collapsed="false">
      <c r="A333" s="93" t="n">
        <v>2016</v>
      </c>
      <c r="B333" s="94" t="s">
        <v>138</v>
      </c>
      <c r="C333" s="95" t="n">
        <v>0</v>
      </c>
      <c r="D333" s="95" t="n">
        <v>0</v>
      </c>
      <c r="E333" s="95" t="n">
        <v>0</v>
      </c>
      <c r="F333" s="95" t="n">
        <v>0</v>
      </c>
      <c r="G333" s="95" t="n">
        <v>0</v>
      </c>
      <c r="H333" s="96" t="n">
        <v>0</v>
      </c>
      <c r="I333" s="95" t="n">
        <v>-2</v>
      </c>
      <c r="J333" s="95" t="n">
        <v>0</v>
      </c>
      <c r="K333" s="95" t="n">
        <v>0</v>
      </c>
      <c r="L333" s="95" t="n">
        <v>0</v>
      </c>
      <c r="M333" s="95" t="n">
        <v>0</v>
      </c>
      <c r="N333" s="96" t="n">
        <v>-2</v>
      </c>
      <c r="O333" s="97" t="n">
        <v>-2</v>
      </c>
      <c r="P333" s="96"/>
      <c r="Q333" s="74" t="n">
        <f aca="false">Q330</f>
        <v>2</v>
      </c>
    </row>
    <row r="334" customFormat="false" ht="13.8" hidden="false" customHeight="false" outlineLevel="0" collapsed="false">
      <c r="A334" s="93"/>
      <c r="B334" s="94"/>
      <c r="C334" s="95"/>
      <c r="D334" s="95"/>
      <c r="E334" s="95"/>
      <c r="F334" s="95"/>
      <c r="G334" s="95"/>
      <c r="H334" s="96"/>
      <c r="I334" s="95"/>
      <c r="J334" s="95"/>
      <c r="K334" s="95"/>
      <c r="L334" s="95"/>
      <c r="M334" s="95"/>
      <c r="N334" s="96"/>
      <c r="O334" s="97"/>
      <c r="P334" s="96"/>
      <c r="Q334" s="74" t="n">
        <f aca="false">Q331</f>
        <v>3</v>
      </c>
    </row>
    <row r="335" customFormat="false" ht="13.8" hidden="false" customHeight="false" outlineLevel="0" collapsed="false">
      <c r="A335" s="93" t="s">
        <v>224</v>
      </c>
      <c r="B335" s="94"/>
      <c r="C335" s="95"/>
      <c r="D335" s="95"/>
      <c r="E335" s="95"/>
      <c r="F335" s="95"/>
      <c r="G335" s="95"/>
      <c r="H335" s="96"/>
      <c r="I335" s="95"/>
      <c r="J335" s="95"/>
      <c r="K335" s="95"/>
      <c r="L335" s="95"/>
      <c r="M335" s="95"/>
      <c r="N335" s="96"/>
      <c r="O335" s="97"/>
      <c r="P335" s="96"/>
      <c r="Q335" s="74" t="n">
        <f aca="false">Q332</f>
        <v>1</v>
      </c>
    </row>
    <row r="336" customFormat="false" ht="13.8" hidden="false" customHeight="false" outlineLevel="0" collapsed="false">
      <c r="A336" s="93" t="n">
        <v>1999</v>
      </c>
      <c r="B336" s="94" t="s">
        <v>39</v>
      </c>
      <c r="C336" s="95" t="n">
        <v>0</v>
      </c>
      <c r="D336" s="95" t="n">
        <v>0</v>
      </c>
      <c r="E336" s="95" t="n">
        <v>0</v>
      </c>
      <c r="F336" s="95" t="n">
        <v>0</v>
      </c>
      <c r="G336" s="95" t="n">
        <v>-1</v>
      </c>
      <c r="H336" s="96" t="n">
        <v>-1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6" t="n">
        <v>0</v>
      </c>
      <c r="O336" s="97" t="n">
        <v>-1</v>
      </c>
      <c r="P336" s="96"/>
      <c r="Q336" s="74" t="n">
        <f aca="false">Q333</f>
        <v>2</v>
      </c>
    </row>
    <row r="337" customFormat="false" ht="13.8" hidden="false" customHeight="false" outlineLevel="0" collapsed="false">
      <c r="A337" s="93" t="n">
        <v>2002</v>
      </c>
      <c r="B337" s="94" t="s">
        <v>39</v>
      </c>
      <c r="C337" s="95" t="n">
        <v>-1</v>
      </c>
      <c r="D337" s="95" t="n">
        <v>0</v>
      </c>
      <c r="E337" s="95" t="n">
        <v>0</v>
      </c>
      <c r="F337" s="95" t="n">
        <v>0</v>
      </c>
      <c r="G337" s="95" t="n">
        <v>0</v>
      </c>
      <c r="H337" s="96" t="n">
        <v>-1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6" t="n">
        <v>0</v>
      </c>
      <c r="O337" s="97" t="n">
        <v>-1</v>
      </c>
      <c r="P337" s="96"/>
      <c r="Q337" s="74" t="n">
        <f aca="false">Q334</f>
        <v>3</v>
      </c>
    </row>
    <row r="338" customFormat="false" ht="13.8" hidden="false" customHeight="false" outlineLevel="0" collapsed="false">
      <c r="A338" s="93" t="n">
        <v>2003</v>
      </c>
      <c r="B338" s="94" t="s">
        <v>39</v>
      </c>
      <c r="C338" s="95" t="n">
        <v>0</v>
      </c>
      <c r="D338" s="95" t="n">
        <v>0</v>
      </c>
      <c r="E338" s="95" t="n">
        <v>-1</v>
      </c>
      <c r="F338" s="95" t="n">
        <v>-1</v>
      </c>
      <c r="G338" s="95" t="n">
        <v>-3</v>
      </c>
      <c r="H338" s="96" t="n">
        <v>-5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6" t="n">
        <v>0</v>
      </c>
      <c r="O338" s="97" t="n">
        <v>-5</v>
      </c>
      <c r="P338" s="96"/>
      <c r="Q338" s="74" t="n">
        <f aca="false">Q335</f>
        <v>1</v>
      </c>
    </row>
    <row r="339" customFormat="false" ht="13.8" hidden="false" customHeight="false" outlineLevel="0" collapsed="false">
      <c r="A339" s="93" t="n">
        <v>2004</v>
      </c>
      <c r="B339" s="94" t="s">
        <v>39</v>
      </c>
      <c r="C339" s="95" t="n">
        <v>-1</v>
      </c>
      <c r="D339" s="95" t="n">
        <v>0</v>
      </c>
      <c r="E339" s="95" t="n">
        <v>0</v>
      </c>
      <c r="F339" s="95" t="n">
        <v>0</v>
      </c>
      <c r="G339" s="95" t="n">
        <v>-1</v>
      </c>
      <c r="H339" s="96" t="n">
        <v>-2</v>
      </c>
      <c r="I339" s="95" t="n">
        <v>0</v>
      </c>
      <c r="J339" s="95" t="n">
        <v>0</v>
      </c>
      <c r="K339" s="95" t="n">
        <v>0</v>
      </c>
      <c r="L339" s="95" t="n">
        <v>0</v>
      </c>
      <c r="M339" s="95" t="n">
        <v>0</v>
      </c>
      <c r="N339" s="96" t="n">
        <v>0</v>
      </c>
      <c r="O339" s="97" t="n">
        <v>-2</v>
      </c>
      <c r="P339" s="96"/>
      <c r="Q339" s="74" t="n">
        <f aca="false">Q336</f>
        <v>2</v>
      </c>
    </row>
    <row r="340" customFormat="false" ht="13.8" hidden="false" customHeight="false" outlineLevel="0" collapsed="false">
      <c r="A340" s="93" t="n">
        <v>2005</v>
      </c>
      <c r="B340" s="94" t="s">
        <v>39</v>
      </c>
      <c r="C340" s="95" t="n">
        <v>0</v>
      </c>
      <c r="D340" s="95" t="n">
        <v>-1</v>
      </c>
      <c r="E340" s="95" t="n">
        <v>0</v>
      </c>
      <c r="F340" s="95" t="n">
        <v>0</v>
      </c>
      <c r="G340" s="95" t="n">
        <v>0</v>
      </c>
      <c r="H340" s="96" t="n">
        <v>-1</v>
      </c>
      <c r="I340" s="95" t="n">
        <v>0</v>
      </c>
      <c r="J340" s="95" t="n">
        <v>0</v>
      </c>
      <c r="K340" s="95" t="n">
        <v>0</v>
      </c>
      <c r="L340" s="95" t="n">
        <v>0</v>
      </c>
      <c r="M340" s="95" t="n">
        <v>0</v>
      </c>
      <c r="N340" s="96" t="n">
        <v>0</v>
      </c>
      <c r="O340" s="97" t="n">
        <v>-1</v>
      </c>
      <c r="P340" s="96"/>
      <c r="Q340" s="74" t="n">
        <f aca="false">Q337</f>
        <v>3</v>
      </c>
    </row>
    <row r="341" customFormat="false" ht="13.8" hidden="false" customHeight="false" outlineLevel="0" collapsed="false">
      <c r="A341" s="93" t="n">
        <v>2006</v>
      </c>
      <c r="B341" s="94" t="s">
        <v>39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1</v>
      </c>
      <c r="H341" s="96" t="n">
        <v>1</v>
      </c>
      <c r="I341" s="95" t="n">
        <v>0</v>
      </c>
      <c r="J341" s="95" t="n">
        <v>0</v>
      </c>
      <c r="K341" s="95" t="n">
        <v>0</v>
      </c>
      <c r="L341" s="95" t="n">
        <v>0</v>
      </c>
      <c r="M341" s="95" t="n">
        <v>0</v>
      </c>
      <c r="N341" s="96" t="n">
        <v>0</v>
      </c>
      <c r="O341" s="97" t="n">
        <v>1</v>
      </c>
      <c r="P341" s="96"/>
      <c r="Q341" s="74" t="n">
        <f aca="false">Q338</f>
        <v>1</v>
      </c>
    </row>
    <row r="342" customFormat="false" ht="13.8" hidden="false" customHeight="false" outlineLevel="0" collapsed="false">
      <c r="A342" s="93" t="n">
        <v>2007</v>
      </c>
      <c r="B342" s="94" t="s">
        <v>39</v>
      </c>
      <c r="C342" s="95" t="n">
        <v>0</v>
      </c>
      <c r="D342" s="95" t="n">
        <v>1</v>
      </c>
      <c r="E342" s="95" t="n">
        <v>0</v>
      </c>
      <c r="F342" s="95" t="n">
        <v>0</v>
      </c>
      <c r="G342" s="95" t="n">
        <v>1</v>
      </c>
      <c r="H342" s="96" t="n">
        <v>2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6" t="n">
        <v>0</v>
      </c>
      <c r="O342" s="97" t="n">
        <v>2</v>
      </c>
      <c r="P342" s="96"/>
      <c r="Q342" s="74" t="n">
        <f aca="false">Q339</f>
        <v>2</v>
      </c>
    </row>
    <row r="343" customFormat="false" ht="13.8" hidden="false" customHeight="false" outlineLevel="0" collapsed="false">
      <c r="A343" s="93" t="n">
        <v>2008</v>
      </c>
      <c r="B343" s="94" t="s">
        <v>39</v>
      </c>
      <c r="C343" s="95" t="n">
        <v>-1</v>
      </c>
      <c r="D343" s="95" t="n">
        <v>-1</v>
      </c>
      <c r="E343" s="95" t="n">
        <v>0</v>
      </c>
      <c r="F343" s="95" t="n">
        <v>-1</v>
      </c>
      <c r="G343" s="95" t="n">
        <v>0</v>
      </c>
      <c r="H343" s="96" t="n">
        <v>-3</v>
      </c>
      <c r="I343" s="95" t="n">
        <v>0</v>
      </c>
      <c r="J343" s="95" t="n">
        <v>0</v>
      </c>
      <c r="K343" s="95" t="n">
        <v>0</v>
      </c>
      <c r="L343" s="95" t="n">
        <v>0</v>
      </c>
      <c r="M343" s="95" t="n">
        <v>0</v>
      </c>
      <c r="N343" s="96" t="n">
        <v>0</v>
      </c>
      <c r="O343" s="97" t="n">
        <v>-3</v>
      </c>
      <c r="P343" s="96"/>
      <c r="Q343" s="74" t="n">
        <f aca="false">Q340</f>
        <v>3</v>
      </c>
    </row>
    <row r="344" customFormat="false" ht="13.8" hidden="false" customHeight="false" outlineLevel="0" collapsed="false">
      <c r="A344" s="93" t="n">
        <v>2010</v>
      </c>
      <c r="B344" s="94" t="s">
        <v>39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1</v>
      </c>
      <c r="H344" s="96" t="n">
        <v>1</v>
      </c>
      <c r="I344" s="95" t="n">
        <v>0</v>
      </c>
      <c r="J344" s="95" t="n">
        <v>0</v>
      </c>
      <c r="K344" s="95" t="n">
        <v>0</v>
      </c>
      <c r="L344" s="95" t="n">
        <v>0</v>
      </c>
      <c r="M344" s="95" t="n">
        <v>0</v>
      </c>
      <c r="N344" s="96" t="n">
        <v>0</v>
      </c>
      <c r="O344" s="97" t="n">
        <v>1</v>
      </c>
      <c r="P344" s="96"/>
      <c r="Q344" s="74" t="n">
        <f aca="false">Q341</f>
        <v>1</v>
      </c>
    </row>
    <row r="345" customFormat="false" ht="13.8" hidden="false" customHeight="false" outlineLevel="0" collapsed="false">
      <c r="A345" s="93" t="n">
        <v>2011</v>
      </c>
      <c r="B345" s="94" t="s">
        <v>39</v>
      </c>
      <c r="C345" s="95" t="n">
        <v>1</v>
      </c>
      <c r="D345" s="95" t="n">
        <v>0</v>
      </c>
      <c r="E345" s="95" t="n">
        <v>0</v>
      </c>
      <c r="F345" s="95" t="n">
        <v>0</v>
      </c>
      <c r="G345" s="95" t="n">
        <v>0</v>
      </c>
      <c r="H345" s="96" t="n">
        <v>1</v>
      </c>
      <c r="I345" s="95" t="n">
        <v>0</v>
      </c>
      <c r="J345" s="95" t="n">
        <v>0</v>
      </c>
      <c r="K345" s="95" t="n">
        <v>0</v>
      </c>
      <c r="L345" s="95" t="n">
        <v>0</v>
      </c>
      <c r="M345" s="95" t="n">
        <v>0</v>
      </c>
      <c r="N345" s="96" t="n">
        <v>0</v>
      </c>
      <c r="O345" s="97" t="n">
        <v>1</v>
      </c>
      <c r="P345" s="96"/>
      <c r="Q345" s="74" t="n">
        <f aca="false">Q342</f>
        <v>2</v>
      </c>
    </row>
    <row r="346" customFormat="false" ht="13.8" hidden="false" customHeight="false" outlineLevel="0" collapsed="false">
      <c r="A346" s="93" t="n">
        <v>2014</v>
      </c>
      <c r="B346" s="94" t="s">
        <v>39</v>
      </c>
      <c r="C346" s="95" t="n">
        <v>-1</v>
      </c>
      <c r="D346" s="95" t="n">
        <v>0</v>
      </c>
      <c r="E346" s="95" t="n">
        <v>0</v>
      </c>
      <c r="F346" s="95" t="n">
        <v>-2</v>
      </c>
      <c r="G346" s="95" t="n">
        <v>0</v>
      </c>
      <c r="H346" s="96" t="n">
        <v>-3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6" t="n">
        <v>0</v>
      </c>
      <c r="O346" s="97" t="n">
        <v>-3</v>
      </c>
      <c r="P346" s="96"/>
      <c r="Q346" s="74" t="n">
        <f aca="false">Q343</f>
        <v>3</v>
      </c>
    </row>
    <row r="347" customFormat="false" ht="13.8" hidden="false" customHeight="false" outlineLevel="0" collapsed="false">
      <c r="A347" s="93" t="n">
        <v>2015</v>
      </c>
      <c r="B347" s="94" t="s">
        <v>39</v>
      </c>
      <c r="C347" s="95" t="n">
        <v>0</v>
      </c>
      <c r="D347" s="95" t="n">
        <v>0</v>
      </c>
      <c r="E347" s="95" t="n">
        <v>0</v>
      </c>
      <c r="F347" s="95" t="n">
        <v>-1</v>
      </c>
      <c r="G347" s="95" t="n">
        <v>0</v>
      </c>
      <c r="H347" s="96" t="n">
        <v>-1</v>
      </c>
      <c r="I347" s="95" t="n">
        <v>0</v>
      </c>
      <c r="J347" s="95" t="n">
        <v>0</v>
      </c>
      <c r="K347" s="95" t="n">
        <v>0</v>
      </c>
      <c r="L347" s="95" t="n">
        <v>0</v>
      </c>
      <c r="M347" s="95" t="n">
        <v>0</v>
      </c>
      <c r="N347" s="96" t="n">
        <v>0</v>
      </c>
      <c r="O347" s="97" t="n">
        <v>-1</v>
      </c>
      <c r="P347" s="96"/>
      <c r="Q347" s="74" t="n">
        <f aca="false">Q344</f>
        <v>1</v>
      </c>
    </row>
    <row r="348" customFormat="false" ht="13.8" hidden="false" customHeight="false" outlineLevel="0" collapsed="false">
      <c r="A348" s="93" t="n">
        <v>2016</v>
      </c>
      <c r="B348" s="94" t="s">
        <v>39</v>
      </c>
      <c r="C348" s="95" t="n">
        <v>0</v>
      </c>
      <c r="D348" s="95" t="n">
        <v>0</v>
      </c>
      <c r="E348" s="95" t="n">
        <v>0</v>
      </c>
      <c r="F348" s="95" t="n">
        <v>2</v>
      </c>
      <c r="G348" s="95" t="n">
        <v>0</v>
      </c>
      <c r="H348" s="96" t="n">
        <v>2</v>
      </c>
      <c r="I348" s="95" t="n">
        <v>0</v>
      </c>
      <c r="J348" s="95" t="n">
        <v>0</v>
      </c>
      <c r="K348" s="95" t="n">
        <v>0</v>
      </c>
      <c r="L348" s="95" t="n">
        <v>0</v>
      </c>
      <c r="M348" s="95" t="n">
        <v>0</v>
      </c>
      <c r="N348" s="96" t="n">
        <v>0</v>
      </c>
      <c r="O348" s="97" t="n">
        <v>2</v>
      </c>
      <c r="P348" s="96"/>
      <c r="Q348" s="74" t="n">
        <f aca="false">Q345</f>
        <v>2</v>
      </c>
    </row>
    <row r="349" customFormat="false" ht="13.8" hidden="false" customHeight="false" outlineLevel="0" collapsed="false">
      <c r="A349" s="93" t="n">
        <v>2017</v>
      </c>
      <c r="B349" s="94" t="s">
        <v>39</v>
      </c>
      <c r="C349" s="95" t="n">
        <v>1</v>
      </c>
      <c r="D349" s="95" t="n">
        <v>0</v>
      </c>
      <c r="E349" s="95" t="n">
        <v>0</v>
      </c>
      <c r="F349" s="95" t="n">
        <v>0</v>
      </c>
      <c r="G349" s="95" t="n">
        <v>0</v>
      </c>
      <c r="H349" s="96" t="n">
        <v>1</v>
      </c>
      <c r="I349" s="95" t="n">
        <v>0</v>
      </c>
      <c r="J349" s="95" t="n">
        <v>0</v>
      </c>
      <c r="K349" s="95" t="n">
        <v>0</v>
      </c>
      <c r="L349" s="95" t="n">
        <v>0</v>
      </c>
      <c r="M349" s="95" t="n">
        <v>0</v>
      </c>
      <c r="N349" s="96" t="n">
        <v>0</v>
      </c>
      <c r="O349" s="97" t="n">
        <v>1</v>
      </c>
      <c r="P349" s="96"/>
      <c r="Q349" s="74" t="n">
        <f aca="false">Q346</f>
        <v>3</v>
      </c>
    </row>
    <row r="350" customFormat="false" ht="13.8" hidden="false" customHeight="false" outlineLevel="0" collapsed="false">
      <c r="A350" s="93"/>
      <c r="B350" s="94"/>
      <c r="C350" s="95"/>
      <c r="D350" s="95"/>
      <c r="E350" s="95"/>
      <c r="F350" s="95"/>
      <c r="G350" s="95"/>
      <c r="H350" s="96"/>
      <c r="I350" s="95"/>
      <c r="J350" s="95"/>
      <c r="K350" s="95"/>
      <c r="L350" s="95"/>
      <c r="M350" s="95"/>
      <c r="N350" s="96"/>
      <c r="O350" s="97"/>
      <c r="P350" s="96"/>
      <c r="Q350" s="74" t="n">
        <f aca="false">Q347</f>
        <v>1</v>
      </c>
    </row>
    <row r="351" customFormat="false" ht="13.8" hidden="false" customHeight="false" outlineLevel="0" collapsed="false">
      <c r="A351" s="93" t="s">
        <v>40</v>
      </c>
      <c r="B351" s="94"/>
      <c r="C351" s="95"/>
      <c r="D351" s="95"/>
      <c r="E351" s="95"/>
      <c r="F351" s="95"/>
      <c r="G351" s="95"/>
      <c r="H351" s="96"/>
      <c r="I351" s="95"/>
      <c r="J351" s="95"/>
      <c r="K351" s="95"/>
      <c r="L351" s="95"/>
      <c r="M351" s="95"/>
      <c r="N351" s="96"/>
      <c r="O351" s="97"/>
      <c r="P351" s="96"/>
      <c r="Q351" s="74" t="n">
        <f aca="false">Q348</f>
        <v>2</v>
      </c>
    </row>
    <row r="352" customFormat="false" ht="13.8" hidden="false" customHeight="false" outlineLevel="0" collapsed="false">
      <c r="A352" s="93" t="n">
        <v>1985</v>
      </c>
      <c r="B352" s="94" t="s">
        <v>41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6" t="n">
        <v>0</v>
      </c>
      <c r="I352" s="95" t="n">
        <v>0</v>
      </c>
      <c r="J352" s="95" t="n">
        <v>-1</v>
      </c>
      <c r="K352" s="95" t="n">
        <v>0</v>
      </c>
      <c r="L352" s="95" t="n">
        <v>0</v>
      </c>
      <c r="M352" s="95" t="n">
        <v>0</v>
      </c>
      <c r="N352" s="96" t="n">
        <v>-1</v>
      </c>
      <c r="O352" s="97" t="n">
        <v>-1</v>
      </c>
      <c r="P352" s="96"/>
      <c r="Q352" s="74" t="n">
        <f aca="false">Q349</f>
        <v>3</v>
      </c>
    </row>
    <row r="353" customFormat="false" ht="13.8" hidden="false" customHeight="false" outlineLevel="0" collapsed="false">
      <c r="A353" s="93" t="n">
        <v>1987</v>
      </c>
      <c r="B353" s="94" t="s">
        <v>41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6" t="n">
        <v>0</v>
      </c>
      <c r="I353" s="95" t="n">
        <v>0</v>
      </c>
      <c r="J353" s="95" t="n">
        <v>0</v>
      </c>
      <c r="K353" s="95" t="n">
        <v>0</v>
      </c>
      <c r="L353" s="95" t="n">
        <v>0</v>
      </c>
      <c r="M353" s="95" t="n">
        <v>-1</v>
      </c>
      <c r="N353" s="96" t="n">
        <v>-1</v>
      </c>
      <c r="O353" s="97" t="n">
        <v>-1</v>
      </c>
      <c r="P353" s="96"/>
      <c r="Q353" s="74" t="n">
        <f aca="false">Q350</f>
        <v>1</v>
      </c>
    </row>
    <row r="354" customFormat="false" ht="13.8" hidden="false" customHeight="false" outlineLevel="0" collapsed="false">
      <c r="A354" s="93" t="n">
        <v>2003</v>
      </c>
      <c r="B354" s="94" t="s">
        <v>41</v>
      </c>
      <c r="C354" s="95" t="n">
        <v>0</v>
      </c>
      <c r="D354" s="95" t="n">
        <v>-1</v>
      </c>
      <c r="E354" s="95" t="n">
        <v>0</v>
      </c>
      <c r="F354" s="95" t="n">
        <v>0</v>
      </c>
      <c r="G354" s="95" t="n">
        <v>0</v>
      </c>
      <c r="H354" s="96" t="n">
        <v>-1</v>
      </c>
      <c r="I354" s="95" t="n">
        <v>0</v>
      </c>
      <c r="J354" s="95" t="n">
        <v>0</v>
      </c>
      <c r="K354" s="95" t="n">
        <v>0</v>
      </c>
      <c r="L354" s="95" t="n">
        <v>0</v>
      </c>
      <c r="M354" s="95" t="n">
        <v>0</v>
      </c>
      <c r="N354" s="96" t="n">
        <v>0</v>
      </c>
      <c r="O354" s="97" t="n">
        <v>-1</v>
      </c>
      <c r="P354" s="96"/>
      <c r="Q354" s="74" t="n">
        <f aca="false">Q351</f>
        <v>2</v>
      </c>
    </row>
    <row r="355" customFormat="false" ht="13.8" hidden="false" customHeight="false" outlineLevel="0" collapsed="false">
      <c r="A355" s="93" t="n">
        <v>2004</v>
      </c>
      <c r="B355" s="94" t="s">
        <v>41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6" t="n">
        <v>0</v>
      </c>
      <c r="I355" s="95" t="n">
        <v>-1</v>
      </c>
      <c r="J355" s="95" t="n">
        <v>0</v>
      </c>
      <c r="K355" s="95" t="n">
        <v>0</v>
      </c>
      <c r="L355" s="95" t="n">
        <v>0</v>
      </c>
      <c r="M355" s="95" t="n">
        <v>0</v>
      </c>
      <c r="N355" s="96" t="n">
        <v>-1</v>
      </c>
      <c r="O355" s="97" t="n">
        <v>-1</v>
      </c>
      <c r="P355" s="96"/>
      <c r="Q355" s="74" t="n">
        <f aca="false">Q352</f>
        <v>3</v>
      </c>
    </row>
    <row r="356" customFormat="false" ht="13.8" hidden="false" customHeight="false" outlineLevel="0" collapsed="false">
      <c r="A356" s="93" t="n">
        <v>2005</v>
      </c>
      <c r="B356" s="94" t="s">
        <v>41</v>
      </c>
      <c r="C356" s="95" t="n">
        <v>0</v>
      </c>
      <c r="D356" s="95" t="n">
        <v>0</v>
      </c>
      <c r="E356" s="95" t="n">
        <v>0</v>
      </c>
      <c r="F356" s="95" t="n">
        <v>0</v>
      </c>
      <c r="G356" s="95" t="n">
        <v>-1</v>
      </c>
      <c r="H356" s="96" t="n">
        <v>-1</v>
      </c>
      <c r="I356" s="95" t="n">
        <v>0</v>
      </c>
      <c r="J356" s="95" t="n">
        <v>0</v>
      </c>
      <c r="K356" s="95" t="n">
        <v>0</v>
      </c>
      <c r="L356" s="95" t="n">
        <v>0</v>
      </c>
      <c r="M356" s="95" t="n">
        <v>0</v>
      </c>
      <c r="N356" s="96" t="n">
        <v>0</v>
      </c>
      <c r="O356" s="97" t="n">
        <v>-1</v>
      </c>
      <c r="P356" s="96"/>
      <c r="Q356" s="74" t="n">
        <f aca="false">Q353</f>
        <v>1</v>
      </c>
    </row>
    <row r="357" customFormat="false" ht="13.8" hidden="false" customHeight="false" outlineLevel="0" collapsed="false">
      <c r="A357" s="93" t="n">
        <v>2016</v>
      </c>
      <c r="B357" s="94" t="s">
        <v>41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-1</v>
      </c>
      <c r="H357" s="96" t="n">
        <v>-1</v>
      </c>
      <c r="I357" s="95" t="n">
        <v>0</v>
      </c>
      <c r="J357" s="95" t="n">
        <v>0</v>
      </c>
      <c r="K357" s="95" t="n">
        <v>0</v>
      </c>
      <c r="L357" s="95" t="n">
        <v>0</v>
      </c>
      <c r="M357" s="95" t="n">
        <v>0</v>
      </c>
      <c r="N357" s="96" t="n">
        <v>0</v>
      </c>
      <c r="O357" s="97" t="n">
        <v>-1</v>
      </c>
      <c r="P357" s="96"/>
      <c r="Q357" s="74" t="n">
        <f aca="false">Q354</f>
        <v>2</v>
      </c>
    </row>
    <row r="358" customFormat="false" ht="13.8" hidden="false" customHeight="false" outlineLevel="0" collapsed="false">
      <c r="A358" s="93"/>
      <c r="B358" s="94"/>
      <c r="C358" s="95"/>
      <c r="D358" s="95"/>
      <c r="E358" s="95"/>
      <c r="F358" s="95"/>
      <c r="G358" s="95"/>
      <c r="H358" s="96"/>
      <c r="I358" s="95"/>
      <c r="J358" s="95"/>
      <c r="K358" s="95"/>
      <c r="L358" s="95"/>
      <c r="M358" s="95"/>
      <c r="N358" s="96"/>
      <c r="O358" s="97"/>
      <c r="P358" s="96"/>
      <c r="Q358" s="74" t="n">
        <f aca="false">Q355</f>
        <v>3</v>
      </c>
    </row>
    <row r="359" customFormat="false" ht="13.8" hidden="false" customHeight="false" outlineLevel="0" collapsed="false">
      <c r="A359" s="93" t="s">
        <v>225</v>
      </c>
      <c r="B359" s="94"/>
      <c r="C359" s="95"/>
      <c r="D359" s="95"/>
      <c r="E359" s="95"/>
      <c r="F359" s="95"/>
      <c r="G359" s="95"/>
      <c r="H359" s="96"/>
      <c r="I359" s="95"/>
      <c r="J359" s="95"/>
      <c r="K359" s="95"/>
      <c r="L359" s="95"/>
      <c r="M359" s="95"/>
      <c r="N359" s="96"/>
      <c r="O359" s="97"/>
      <c r="P359" s="96"/>
      <c r="Q359" s="74" t="n">
        <f aca="false">Q356</f>
        <v>1</v>
      </c>
    </row>
    <row r="360" customFormat="false" ht="13.8" hidden="false" customHeight="false" outlineLevel="0" collapsed="false">
      <c r="A360" s="93" t="n">
        <v>1995</v>
      </c>
      <c r="B360" s="94" t="s">
        <v>105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6" t="n">
        <v>0</v>
      </c>
      <c r="I360" s="95" t="n">
        <v>0</v>
      </c>
      <c r="J360" s="95" t="n">
        <v>-1</v>
      </c>
      <c r="K360" s="95" t="n">
        <v>0</v>
      </c>
      <c r="L360" s="95" t="n">
        <v>0</v>
      </c>
      <c r="M360" s="95" t="n">
        <v>-1</v>
      </c>
      <c r="N360" s="96" t="n">
        <v>-2</v>
      </c>
      <c r="O360" s="97" t="n">
        <v>-2</v>
      </c>
      <c r="P360" s="96"/>
      <c r="Q360" s="74" t="n">
        <f aca="false">Q357</f>
        <v>2</v>
      </c>
    </row>
    <row r="361" customFormat="false" ht="13.8" hidden="false" customHeight="false" outlineLevel="0" collapsed="false">
      <c r="A361" s="93" t="n">
        <v>1997</v>
      </c>
      <c r="B361" s="94" t="s">
        <v>105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6" t="n">
        <v>0</v>
      </c>
      <c r="I361" s="95" t="n">
        <v>0</v>
      </c>
      <c r="J361" s="95" t="n">
        <v>0</v>
      </c>
      <c r="K361" s="95" t="n">
        <v>-1</v>
      </c>
      <c r="L361" s="95" t="n">
        <v>0</v>
      </c>
      <c r="M361" s="95" t="n">
        <v>0</v>
      </c>
      <c r="N361" s="96" t="n">
        <v>-1</v>
      </c>
      <c r="O361" s="97" t="n">
        <v>-1</v>
      </c>
      <c r="P361" s="96"/>
      <c r="Q361" s="74" t="n">
        <f aca="false">Q358</f>
        <v>3</v>
      </c>
    </row>
    <row r="362" customFormat="false" ht="13.8" hidden="false" customHeight="false" outlineLevel="0" collapsed="false">
      <c r="A362" s="93" t="n">
        <v>1999</v>
      </c>
      <c r="B362" s="94" t="s">
        <v>105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0</v>
      </c>
      <c r="H362" s="96" t="n">
        <v>0</v>
      </c>
      <c r="I362" s="95" t="n">
        <v>0</v>
      </c>
      <c r="J362" s="95" t="n">
        <v>0</v>
      </c>
      <c r="K362" s="95" t="n">
        <v>0</v>
      </c>
      <c r="L362" s="95" t="n">
        <v>0</v>
      </c>
      <c r="M362" s="95" t="n">
        <v>-2</v>
      </c>
      <c r="N362" s="96" t="n">
        <v>-2</v>
      </c>
      <c r="O362" s="97" t="n">
        <v>-2</v>
      </c>
      <c r="P362" s="96"/>
      <c r="Q362" s="74" t="n">
        <f aca="false">Q359</f>
        <v>1</v>
      </c>
    </row>
    <row r="363" customFormat="false" ht="13.8" hidden="false" customHeight="false" outlineLevel="0" collapsed="false">
      <c r="A363" s="93" t="n">
        <v>2000</v>
      </c>
      <c r="B363" s="94" t="s">
        <v>105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6" t="n">
        <v>0</v>
      </c>
      <c r="I363" s="95" t="n">
        <v>0</v>
      </c>
      <c r="J363" s="95" t="n">
        <v>0</v>
      </c>
      <c r="K363" s="95" t="n">
        <v>-1</v>
      </c>
      <c r="L363" s="95" t="n">
        <v>0</v>
      </c>
      <c r="M363" s="95" t="n">
        <v>0</v>
      </c>
      <c r="N363" s="96" t="n">
        <v>-1</v>
      </c>
      <c r="O363" s="97" t="n">
        <v>-1</v>
      </c>
      <c r="P363" s="96"/>
      <c r="Q363" s="74" t="n">
        <f aca="false">Q360</f>
        <v>2</v>
      </c>
    </row>
    <row r="364" customFormat="false" ht="13.8" hidden="false" customHeight="false" outlineLevel="0" collapsed="false">
      <c r="A364" s="93" t="n">
        <v>2001</v>
      </c>
      <c r="B364" s="94" t="s">
        <v>105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96" t="n">
        <v>0</v>
      </c>
      <c r="I364" s="95" t="n">
        <v>0</v>
      </c>
      <c r="J364" s="95" t="n">
        <v>0</v>
      </c>
      <c r="K364" s="95" t="n">
        <v>0</v>
      </c>
      <c r="L364" s="95" t="n">
        <v>0</v>
      </c>
      <c r="M364" s="95" t="n">
        <v>-1</v>
      </c>
      <c r="N364" s="96" t="n">
        <v>-1</v>
      </c>
      <c r="O364" s="97" t="n">
        <v>-1</v>
      </c>
      <c r="P364" s="96"/>
      <c r="Q364" s="74" t="n">
        <f aca="false">Q361</f>
        <v>3</v>
      </c>
    </row>
    <row r="365" customFormat="false" ht="13.8" hidden="false" customHeight="false" outlineLevel="0" collapsed="false">
      <c r="A365" s="93" t="n">
        <v>2003</v>
      </c>
      <c r="B365" s="94" t="s">
        <v>105</v>
      </c>
      <c r="C365" s="95" t="n">
        <v>0</v>
      </c>
      <c r="D365" s="95" t="n">
        <v>0</v>
      </c>
      <c r="E365" s="95" t="n">
        <v>0</v>
      </c>
      <c r="F365" s="95" t="n">
        <v>0</v>
      </c>
      <c r="G365" s="95" t="n">
        <v>0</v>
      </c>
      <c r="H365" s="96" t="n">
        <v>0</v>
      </c>
      <c r="I365" s="95" t="n">
        <v>0</v>
      </c>
      <c r="J365" s="95" t="n">
        <v>0</v>
      </c>
      <c r="K365" s="95" t="n">
        <v>-1</v>
      </c>
      <c r="L365" s="95" t="n">
        <v>-1</v>
      </c>
      <c r="M365" s="95" t="n">
        <v>0</v>
      </c>
      <c r="N365" s="96" t="n">
        <v>-2</v>
      </c>
      <c r="O365" s="97" t="n">
        <v>-2</v>
      </c>
      <c r="P365" s="96"/>
      <c r="Q365" s="74" t="n">
        <f aca="false">Q362</f>
        <v>1</v>
      </c>
    </row>
    <row r="366" customFormat="false" ht="13.8" hidden="false" customHeight="false" outlineLevel="0" collapsed="false">
      <c r="A366" s="93" t="n">
        <v>2004</v>
      </c>
      <c r="B366" s="94" t="s">
        <v>105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6" t="n">
        <v>0</v>
      </c>
      <c r="I366" s="95" t="n">
        <v>0</v>
      </c>
      <c r="J366" s="95" t="n">
        <v>0</v>
      </c>
      <c r="K366" s="95" t="n">
        <v>-1</v>
      </c>
      <c r="L366" s="95" t="n">
        <v>0</v>
      </c>
      <c r="M366" s="95" t="n">
        <v>0</v>
      </c>
      <c r="N366" s="96" t="n">
        <v>-1</v>
      </c>
      <c r="O366" s="97" t="n">
        <v>-1</v>
      </c>
      <c r="P366" s="96"/>
      <c r="Q366" s="74" t="n">
        <f aca="false">Q363</f>
        <v>2</v>
      </c>
    </row>
    <row r="367" customFormat="false" ht="13.8" hidden="false" customHeight="false" outlineLevel="0" collapsed="false">
      <c r="A367" s="93" t="n">
        <v>2005</v>
      </c>
      <c r="B367" s="94" t="s">
        <v>105</v>
      </c>
      <c r="C367" s="95" t="n">
        <v>0</v>
      </c>
      <c r="D367" s="95" t="n">
        <v>-1</v>
      </c>
      <c r="E367" s="95" t="n">
        <v>0</v>
      </c>
      <c r="F367" s="95" t="n">
        <v>0</v>
      </c>
      <c r="G367" s="95" t="n">
        <v>0</v>
      </c>
      <c r="H367" s="96" t="n">
        <v>-1</v>
      </c>
      <c r="I367" s="95" t="n">
        <v>0</v>
      </c>
      <c r="J367" s="95" t="n">
        <v>0</v>
      </c>
      <c r="K367" s="95" t="n">
        <v>0</v>
      </c>
      <c r="L367" s="95" t="n">
        <v>0</v>
      </c>
      <c r="M367" s="95" t="n">
        <v>0</v>
      </c>
      <c r="N367" s="96" t="n">
        <v>0</v>
      </c>
      <c r="O367" s="97" t="n">
        <v>-1</v>
      </c>
      <c r="P367" s="96"/>
      <c r="Q367" s="74" t="n">
        <f aca="false">Q364</f>
        <v>3</v>
      </c>
    </row>
    <row r="368" customFormat="false" ht="13.8" hidden="false" customHeight="false" outlineLevel="0" collapsed="false">
      <c r="A368" s="93" t="n">
        <v>2006</v>
      </c>
      <c r="B368" s="94" t="s">
        <v>105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6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-1</v>
      </c>
      <c r="N368" s="96" t="n">
        <v>-1</v>
      </c>
      <c r="O368" s="97" t="n">
        <v>-1</v>
      </c>
      <c r="P368" s="96"/>
      <c r="Q368" s="74" t="n">
        <f aca="false">Q365</f>
        <v>1</v>
      </c>
    </row>
    <row r="369" customFormat="false" ht="13.8" hidden="false" customHeight="false" outlineLevel="0" collapsed="false">
      <c r="A369" s="93" t="n">
        <v>2007</v>
      </c>
      <c r="B369" s="94" t="s">
        <v>105</v>
      </c>
      <c r="C369" s="95" t="n">
        <v>0</v>
      </c>
      <c r="D369" s="95" t="n">
        <v>1</v>
      </c>
      <c r="E369" s="95" t="n">
        <v>0</v>
      </c>
      <c r="F369" s="95" t="n">
        <v>0</v>
      </c>
      <c r="G369" s="95" t="n">
        <v>0</v>
      </c>
      <c r="H369" s="96" t="n">
        <v>1</v>
      </c>
      <c r="I369" s="95" t="n">
        <v>0</v>
      </c>
      <c r="J369" s="95" t="n">
        <v>-1</v>
      </c>
      <c r="K369" s="95" t="n">
        <v>0</v>
      </c>
      <c r="L369" s="95" t="n">
        <v>0</v>
      </c>
      <c r="M369" s="95" t="n">
        <v>0</v>
      </c>
      <c r="N369" s="96" t="n">
        <v>-1</v>
      </c>
      <c r="O369" s="97" t="n">
        <v>0</v>
      </c>
      <c r="P369" s="96"/>
      <c r="Q369" s="74" t="n">
        <f aca="false">Q366</f>
        <v>2</v>
      </c>
    </row>
    <row r="370" customFormat="false" ht="13.8" hidden="false" customHeight="false" outlineLevel="0" collapsed="false">
      <c r="A370" s="93" t="n">
        <v>2010</v>
      </c>
      <c r="B370" s="94" t="s">
        <v>105</v>
      </c>
      <c r="C370" s="95" t="n">
        <v>0</v>
      </c>
      <c r="D370" s="95" t="n">
        <v>0</v>
      </c>
      <c r="E370" s="95" t="n">
        <v>0</v>
      </c>
      <c r="F370" s="95" t="n">
        <v>0</v>
      </c>
      <c r="G370" s="95" t="n">
        <v>0</v>
      </c>
      <c r="H370" s="96" t="n">
        <v>0</v>
      </c>
      <c r="I370" s="95" t="n">
        <v>0</v>
      </c>
      <c r="J370" s="95" t="n">
        <v>0</v>
      </c>
      <c r="K370" s="95" t="n">
        <v>0</v>
      </c>
      <c r="L370" s="95" t="n">
        <v>0</v>
      </c>
      <c r="M370" s="95" t="n">
        <v>-1</v>
      </c>
      <c r="N370" s="96" t="n">
        <v>-1</v>
      </c>
      <c r="O370" s="97" t="n">
        <v>-1</v>
      </c>
      <c r="P370" s="96"/>
      <c r="Q370" s="74" t="n">
        <f aca="false">Q367</f>
        <v>3</v>
      </c>
    </row>
    <row r="371" customFormat="false" ht="13.8" hidden="false" customHeight="false" outlineLevel="0" collapsed="false">
      <c r="A371" s="93" t="n">
        <v>2015</v>
      </c>
      <c r="B371" s="94" t="s">
        <v>105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6" t="n">
        <v>0</v>
      </c>
      <c r="I371" s="95" t="n">
        <v>0</v>
      </c>
      <c r="J371" s="95" t="n">
        <v>-1</v>
      </c>
      <c r="K371" s="95" t="n">
        <v>0</v>
      </c>
      <c r="L371" s="95" t="n">
        <v>0</v>
      </c>
      <c r="M371" s="95" t="n">
        <v>-3</v>
      </c>
      <c r="N371" s="96" t="n">
        <v>-4</v>
      </c>
      <c r="O371" s="97" t="n">
        <v>-4</v>
      </c>
      <c r="P371" s="96"/>
      <c r="Q371" s="74" t="n">
        <f aca="false">Q368</f>
        <v>1</v>
      </c>
    </row>
    <row r="372" customFormat="false" ht="13.8" hidden="false" customHeight="false" outlineLevel="0" collapsed="false">
      <c r="A372" s="93" t="n">
        <v>2016</v>
      </c>
      <c r="B372" s="94" t="s">
        <v>105</v>
      </c>
      <c r="C372" s="95" t="n">
        <v>0</v>
      </c>
      <c r="D372" s="95" t="n">
        <v>0</v>
      </c>
      <c r="E372" s="95" t="n">
        <v>0</v>
      </c>
      <c r="F372" s="95" t="n">
        <v>0</v>
      </c>
      <c r="G372" s="95" t="n">
        <v>0</v>
      </c>
      <c r="H372" s="96" t="n">
        <v>0</v>
      </c>
      <c r="I372" s="95" t="n">
        <v>0</v>
      </c>
      <c r="J372" s="95" t="n">
        <v>0</v>
      </c>
      <c r="K372" s="95" t="n">
        <v>0</v>
      </c>
      <c r="L372" s="95" t="n">
        <v>0</v>
      </c>
      <c r="M372" s="95" t="n">
        <v>-1</v>
      </c>
      <c r="N372" s="96" t="n">
        <v>-1</v>
      </c>
      <c r="O372" s="97" t="n">
        <v>-1</v>
      </c>
      <c r="P372" s="96"/>
      <c r="Q372" s="74" t="n">
        <f aca="false">Q369</f>
        <v>2</v>
      </c>
    </row>
    <row r="373" customFormat="false" ht="13.8" hidden="false" customHeight="false" outlineLevel="0" collapsed="false">
      <c r="A373" s="93" t="n">
        <v>2017</v>
      </c>
      <c r="B373" s="94" t="s">
        <v>105</v>
      </c>
      <c r="C373" s="95" t="n">
        <v>0</v>
      </c>
      <c r="D373" s="95" t="n">
        <v>0</v>
      </c>
      <c r="E373" s="95" t="n">
        <v>0</v>
      </c>
      <c r="F373" s="95" t="n">
        <v>0</v>
      </c>
      <c r="G373" s="95" t="n">
        <v>0</v>
      </c>
      <c r="H373" s="96" t="n">
        <v>0</v>
      </c>
      <c r="I373" s="95" t="n">
        <v>0</v>
      </c>
      <c r="J373" s="95" t="n">
        <v>0</v>
      </c>
      <c r="K373" s="95" t="n">
        <v>0</v>
      </c>
      <c r="L373" s="95" t="n">
        <v>0</v>
      </c>
      <c r="M373" s="95" t="n">
        <v>-1</v>
      </c>
      <c r="N373" s="96" t="n">
        <v>-1</v>
      </c>
      <c r="O373" s="97" t="n">
        <v>-1</v>
      </c>
      <c r="P373" s="96"/>
      <c r="Q373" s="74" t="n">
        <f aca="false">Q370</f>
        <v>3</v>
      </c>
    </row>
    <row r="374" customFormat="false" ht="13.8" hidden="false" customHeight="false" outlineLevel="0" collapsed="false">
      <c r="A374" s="93"/>
      <c r="B374" s="94"/>
      <c r="C374" s="95"/>
      <c r="D374" s="95"/>
      <c r="E374" s="95"/>
      <c r="F374" s="95"/>
      <c r="G374" s="95"/>
      <c r="H374" s="96"/>
      <c r="I374" s="95"/>
      <c r="J374" s="95"/>
      <c r="K374" s="95"/>
      <c r="L374" s="95"/>
      <c r="M374" s="95"/>
      <c r="N374" s="96"/>
      <c r="O374" s="97"/>
      <c r="P374" s="96"/>
      <c r="Q374" s="74" t="n">
        <f aca="false">Q371</f>
        <v>1</v>
      </c>
    </row>
    <row r="375" customFormat="false" ht="13.8" hidden="false" customHeight="false" outlineLevel="0" collapsed="false">
      <c r="A375" s="93" t="s">
        <v>106</v>
      </c>
      <c r="B375" s="94"/>
      <c r="C375" s="95"/>
      <c r="D375" s="95"/>
      <c r="E375" s="95"/>
      <c r="F375" s="95"/>
      <c r="G375" s="95"/>
      <c r="H375" s="96"/>
      <c r="I375" s="95"/>
      <c r="J375" s="95"/>
      <c r="K375" s="95"/>
      <c r="L375" s="95"/>
      <c r="M375" s="95"/>
      <c r="N375" s="96"/>
      <c r="O375" s="97"/>
      <c r="P375" s="96"/>
      <c r="Q375" s="74" t="n">
        <f aca="false">Q372</f>
        <v>2</v>
      </c>
    </row>
    <row r="376" customFormat="false" ht="13.8" hidden="false" customHeight="false" outlineLevel="0" collapsed="false">
      <c r="A376" s="93" t="n">
        <v>1995</v>
      </c>
      <c r="B376" s="94" t="s">
        <v>107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6" t="n">
        <v>0</v>
      </c>
      <c r="I376" s="95" t="n">
        <v>0</v>
      </c>
      <c r="J376" s="95" t="n">
        <v>-1</v>
      </c>
      <c r="K376" s="95" t="n">
        <v>-1</v>
      </c>
      <c r="L376" s="95" t="n">
        <v>-1</v>
      </c>
      <c r="M376" s="95" t="n">
        <v>-2</v>
      </c>
      <c r="N376" s="96" t="n">
        <v>-5</v>
      </c>
      <c r="O376" s="97" t="n">
        <v>-5</v>
      </c>
      <c r="P376" s="96"/>
      <c r="Q376" s="74" t="n">
        <f aca="false">Q373</f>
        <v>3</v>
      </c>
    </row>
    <row r="377" customFormat="false" ht="13.8" hidden="false" customHeight="false" outlineLevel="0" collapsed="false">
      <c r="A377" s="93" t="n">
        <v>1996</v>
      </c>
      <c r="B377" s="94" t="s">
        <v>107</v>
      </c>
      <c r="C377" s="95" t="n">
        <v>0</v>
      </c>
      <c r="D377" s="95" t="n">
        <v>0</v>
      </c>
      <c r="E377" s="95" t="n">
        <v>0</v>
      </c>
      <c r="F377" s="95" t="n">
        <v>0</v>
      </c>
      <c r="G377" s="95" t="n">
        <v>0</v>
      </c>
      <c r="H377" s="96" t="n">
        <v>0</v>
      </c>
      <c r="I377" s="95" t="n">
        <v>0</v>
      </c>
      <c r="J377" s="95" t="n">
        <v>0</v>
      </c>
      <c r="K377" s="95" t="n">
        <v>0</v>
      </c>
      <c r="L377" s="95" t="n">
        <v>-1</v>
      </c>
      <c r="M377" s="95" t="n">
        <v>0</v>
      </c>
      <c r="N377" s="96" t="n">
        <v>-1</v>
      </c>
      <c r="O377" s="97" t="n">
        <v>-1</v>
      </c>
      <c r="P377" s="96"/>
      <c r="Q377" s="74" t="n">
        <f aca="false">Q374</f>
        <v>1</v>
      </c>
    </row>
    <row r="378" customFormat="false" ht="13.8" hidden="false" customHeight="false" outlineLevel="0" collapsed="false">
      <c r="A378" s="93" t="n">
        <v>1997</v>
      </c>
      <c r="B378" s="94" t="s">
        <v>107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0</v>
      </c>
      <c r="H378" s="96" t="n">
        <v>0</v>
      </c>
      <c r="I378" s="95" t="n">
        <v>0</v>
      </c>
      <c r="J378" s="95" t="n">
        <v>0</v>
      </c>
      <c r="K378" s="95" t="n">
        <v>-2</v>
      </c>
      <c r="L378" s="95" t="n">
        <v>0</v>
      </c>
      <c r="M378" s="95" t="n">
        <v>0</v>
      </c>
      <c r="N378" s="96" t="n">
        <v>-2</v>
      </c>
      <c r="O378" s="97" t="n">
        <v>-2</v>
      </c>
      <c r="P378" s="96"/>
      <c r="Q378" s="74" t="n">
        <f aca="false">Q375</f>
        <v>2</v>
      </c>
    </row>
    <row r="379" customFormat="false" ht="13.8" hidden="false" customHeight="false" outlineLevel="0" collapsed="false">
      <c r="A379" s="93" t="n">
        <v>1998</v>
      </c>
      <c r="B379" s="94" t="s">
        <v>107</v>
      </c>
      <c r="C379" s="95" t="n">
        <v>0</v>
      </c>
      <c r="D379" s="95" t="n">
        <v>0</v>
      </c>
      <c r="E379" s="95" t="n">
        <v>0</v>
      </c>
      <c r="F379" s="95" t="n">
        <v>0</v>
      </c>
      <c r="G379" s="95" t="n">
        <v>0</v>
      </c>
      <c r="H379" s="96" t="n">
        <v>0</v>
      </c>
      <c r="I379" s="95" t="n">
        <v>0</v>
      </c>
      <c r="J379" s="95" t="n">
        <v>-1</v>
      </c>
      <c r="K379" s="95" t="n">
        <v>-1</v>
      </c>
      <c r="L379" s="95" t="n">
        <v>0</v>
      </c>
      <c r="M379" s="95" t="n">
        <v>0</v>
      </c>
      <c r="N379" s="96" t="n">
        <v>-2</v>
      </c>
      <c r="O379" s="97" t="n">
        <v>-2</v>
      </c>
      <c r="P379" s="96"/>
      <c r="Q379" s="74" t="n">
        <f aca="false">Q376</f>
        <v>3</v>
      </c>
    </row>
    <row r="380" customFormat="false" ht="13.8" hidden="false" customHeight="false" outlineLevel="0" collapsed="false">
      <c r="A380" s="93" t="n">
        <v>1999</v>
      </c>
      <c r="B380" s="94" t="s">
        <v>107</v>
      </c>
      <c r="C380" s="95" t="n">
        <v>0</v>
      </c>
      <c r="D380" s="95" t="n">
        <v>0</v>
      </c>
      <c r="E380" s="95" t="n">
        <v>0</v>
      </c>
      <c r="F380" s="95" t="n">
        <v>0</v>
      </c>
      <c r="G380" s="95" t="n">
        <v>0</v>
      </c>
      <c r="H380" s="96" t="n">
        <v>0</v>
      </c>
      <c r="I380" s="95" t="n">
        <v>0</v>
      </c>
      <c r="J380" s="95" t="n">
        <v>0</v>
      </c>
      <c r="K380" s="95" t="n">
        <v>0</v>
      </c>
      <c r="L380" s="95" t="n">
        <v>0</v>
      </c>
      <c r="M380" s="95" t="n">
        <v>-1</v>
      </c>
      <c r="N380" s="96" t="n">
        <v>-1</v>
      </c>
      <c r="O380" s="97" t="n">
        <v>-1</v>
      </c>
      <c r="P380" s="96"/>
      <c r="Q380" s="74" t="n">
        <f aca="false">Q377</f>
        <v>1</v>
      </c>
    </row>
    <row r="381" customFormat="false" ht="13.8" hidden="false" customHeight="false" outlineLevel="0" collapsed="false">
      <c r="A381" s="93" t="n">
        <v>2000</v>
      </c>
      <c r="B381" s="94" t="s">
        <v>107</v>
      </c>
      <c r="C381" s="95" t="n">
        <v>0</v>
      </c>
      <c r="D381" s="95" t="n">
        <v>0</v>
      </c>
      <c r="E381" s="95" t="n">
        <v>0</v>
      </c>
      <c r="F381" s="95" t="n">
        <v>0</v>
      </c>
      <c r="G381" s="95" t="n">
        <v>0</v>
      </c>
      <c r="H381" s="96" t="n">
        <v>0</v>
      </c>
      <c r="I381" s="95" t="n">
        <v>0</v>
      </c>
      <c r="J381" s="95" t="n">
        <v>0</v>
      </c>
      <c r="K381" s="95" t="n">
        <v>0</v>
      </c>
      <c r="L381" s="95" t="n">
        <v>-1</v>
      </c>
      <c r="M381" s="95" t="n">
        <v>0</v>
      </c>
      <c r="N381" s="96" t="n">
        <v>-1</v>
      </c>
      <c r="O381" s="97" t="n">
        <v>-1</v>
      </c>
      <c r="P381" s="96"/>
      <c r="Q381" s="74" t="n">
        <f aca="false">Q378</f>
        <v>2</v>
      </c>
    </row>
    <row r="382" customFormat="false" ht="13.8" hidden="false" customHeight="false" outlineLevel="0" collapsed="false">
      <c r="A382" s="93" t="n">
        <v>2002</v>
      </c>
      <c r="B382" s="94" t="s">
        <v>107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6" t="n">
        <v>0</v>
      </c>
      <c r="I382" s="95" t="n">
        <v>0</v>
      </c>
      <c r="J382" s="95" t="n">
        <v>0</v>
      </c>
      <c r="K382" s="95" t="n">
        <v>-1</v>
      </c>
      <c r="L382" s="95" t="n">
        <v>0</v>
      </c>
      <c r="M382" s="95" t="n">
        <v>0</v>
      </c>
      <c r="N382" s="96" t="n">
        <v>-1</v>
      </c>
      <c r="O382" s="97" t="n">
        <v>-1</v>
      </c>
      <c r="P382" s="96"/>
      <c r="Q382" s="74" t="n">
        <f aca="false">Q379</f>
        <v>3</v>
      </c>
    </row>
    <row r="383" customFormat="false" ht="13.8" hidden="false" customHeight="false" outlineLevel="0" collapsed="false">
      <c r="A383" s="93" t="n">
        <v>2003</v>
      </c>
      <c r="B383" s="94" t="s">
        <v>107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-1</v>
      </c>
      <c r="H383" s="96" t="n">
        <v>-1</v>
      </c>
      <c r="I383" s="95" t="n">
        <v>0</v>
      </c>
      <c r="J383" s="95" t="n">
        <v>0</v>
      </c>
      <c r="K383" s="95" t="n">
        <v>0</v>
      </c>
      <c r="L383" s="95" t="n">
        <v>0</v>
      </c>
      <c r="M383" s="95" t="n">
        <v>0</v>
      </c>
      <c r="N383" s="96" t="n">
        <v>0</v>
      </c>
      <c r="O383" s="97" t="n">
        <v>-1</v>
      </c>
      <c r="P383" s="96"/>
      <c r="Q383" s="74" t="n">
        <f aca="false">Q380</f>
        <v>1</v>
      </c>
    </row>
    <row r="384" customFormat="false" ht="13.8" hidden="false" customHeight="false" outlineLevel="0" collapsed="false">
      <c r="A384" s="93" t="n">
        <v>2004</v>
      </c>
      <c r="B384" s="94" t="s">
        <v>107</v>
      </c>
      <c r="C384" s="95" t="n">
        <v>-1</v>
      </c>
      <c r="D384" s="95" t="n">
        <v>0</v>
      </c>
      <c r="E384" s="95" t="n">
        <v>0</v>
      </c>
      <c r="F384" s="95" t="n">
        <v>0</v>
      </c>
      <c r="G384" s="95" t="n">
        <v>0</v>
      </c>
      <c r="H384" s="96" t="n">
        <v>-1</v>
      </c>
      <c r="I384" s="95" t="n">
        <v>0</v>
      </c>
      <c r="J384" s="95" t="n">
        <v>0</v>
      </c>
      <c r="K384" s="95" t="n">
        <v>0</v>
      </c>
      <c r="L384" s="95" t="n">
        <v>0</v>
      </c>
      <c r="M384" s="95" t="n">
        <v>0</v>
      </c>
      <c r="N384" s="96" t="n">
        <v>0</v>
      </c>
      <c r="O384" s="97" t="n">
        <v>-1</v>
      </c>
      <c r="P384" s="96"/>
      <c r="Q384" s="74" t="n">
        <f aca="false">Q381</f>
        <v>2</v>
      </c>
    </row>
    <row r="385" customFormat="false" ht="13.8" hidden="false" customHeight="false" outlineLevel="0" collapsed="false">
      <c r="A385" s="93" t="n">
        <v>2005</v>
      </c>
      <c r="B385" s="94" t="s">
        <v>107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6" t="n">
        <v>0</v>
      </c>
      <c r="I385" s="95" t="n">
        <v>0</v>
      </c>
      <c r="J385" s="95" t="n">
        <v>0</v>
      </c>
      <c r="K385" s="95" t="n">
        <v>0</v>
      </c>
      <c r="L385" s="95" t="n">
        <v>0</v>
      </c>
      <c r="M385" s="95" t="n">
        <v>0</v>
      </c>
      <c r="N385" s="96" t="n">
        <v>0</v>
      </c>
      <c r="O385" s="97" t="n">
        <v>0</v>
      </c>
      <c r="P385" s="96"/>
      <c r="Q385" s="74" t="n">
        <f aca="false">Q382</f>
        <v>3</v>
      </c>
    </row>
    <row r="386" customFormat="false" ht="13.8" hidden="false" customHeight="false" outlineLevel="0" collapsed="false">
      <c r="A386" s="93" t="n">
        <v>2006</v>
      </c>
      <c r="B386" s="94" t="s">
        <v>107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6" t="n">
        <v>0</v>
      </c>
      <c r="I386" s="95" t="n">
        <v>0</v>
      </c>
      <c r="J386" s="95" t="n">
        <v>-2</v>
      </c>
      <c r="K386" s="95" t="n">
        <v>0</v>
      </c>
      <c r="L386" s="95" t="n">
        <v>-1</v>
      </c>
      <c r="M386" s="95" t="n">
        <v>0</v>
      </c>
      <c r="N386" s="96" t="n">
        <v>-3</v>
      </c>
      <c r="O386" s="97" t="n">
        <v>-3</v>
      </c>
      <c r="P386" s="96"/>
      <c r="Q386" s="74" t="n">
        <f aca="false">Q383</f>
        <v>1</v>
      </c>
    </row>
    <row r="387" customFormat="false" ht="13.8" hidden="false" customHeight="false" outlineLevel="0" collapsed="false">
      <c r="A387" s="93" t="n">
        <v>2007</v>
      </c>
      <c r="B387" s="94" t="s">
        <v>107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6" t="n">
        <v>0</v>
      </c>
      <c r="I387" s="95" t="n">
        <v>0</v>
      </c>
      <c r="J387" s="95" t="n">
        <v>0</v>
      </c>
      <c r="K387" s="95" t="n">
        <v>0</v>
      </c>
      <c r="L387" s="95" t="n">
        <v>0</v>
      </c>
      <c r="M387" s="95" t="n">
        <v>-2</v>
      </c>
      <c r="N387" s="96" t="n">
        <v>-2</v>
      </c>
      <c r="O387" s="97" t="n">
        <v>-2</v>
      </c>
      <c r="P387" s="96"/>
      <c r="Q387" s="74" t="n">
        <f aca="false">Q384</f>
        <v>2</v>
      </c>
    </row>
    <row r="388" customFormat="false" ht="13.8" hidden="false" customHeight="false" outlineLevel="0" collapsed="false">
      <c r="A388" s="93" t="n">
        <v>2008</v>
      </c>
      <c r="B388" s="94" t="s">
        <v>107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0</v>
      </c>
      <c r="H388" s="96" t="n">
        <v>0</v>
      </c>
      <c r="I388" s="95" t="n">
        <v>0</v>
      </c>
      <c r="J388" s="95" t="n">
        <v>0</v>
      </c>
      <c r="K388" s="95" t="n">
        <v>-2</v>
      </c>
      <c r="L388" s="95" t="n">
        <v>0</v>
      </c>
      <c r="M388" s="95" t="n">
        <v>0</v>
      </c>
      <c r="N388" s="96" t="n">
        <v>-2</v>
      </c>
      <c r="O388" s="97" t="n">
        <v>-2</v>
      </c>
      <c r="P388" s="96"/>
      <c r="Q388" s="74" t="n">
        <f aca="false">Q385</f>
        <v>3</v>
      </c>
    </row>
    <row r="389" customFormat="false" ht="13.8" hidden="false" customHeight="false" outlineLevel="0" collapsed="false">
      <c r="A389" s="93" t="n">
        <v>2010</v>
      </c>
      <c r="B389" s="94" t="s">
        <v>107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6" t="n">
        <v>0</v>
      </c>
      <c r="I389" s="95" t="n">
        <v>0</v>
      </c>
      <c r="J389" s="95" t="n">
        <v>-1</v>
      </c>
      <c r="K389" s="95" t="n">
        <v>0</v>
      </c>
      <c r="L389" s="95" t="n">
        <v>0</v>
      </c>
      <c r="M389" s="95" t="n">
        <v>0</v>
      </c>
      <c r="N389" s="96" t="n">
        <v>-1</v>
      </c>
      <c r="O389" s="97" t="n">
        <v>-1</v>
      </c>
      <c r="P389" s="96"/>
      <c r="Q389" s="74" t="n">
        <f aca="false">Q386</f>
        <v>1</v>
      </c>
    </row>
    <row r="390" customFormat="false" ht="13.8" hidden="false" customHeight="false" outlineLevel="0" collapsed="false">
      <c r="A390" s="93" t="n">
        <v>2011</v>
      </c>
      <c r="B390" s="94" t="s">
        <v>107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6" t="n">
        <v>0</v>
      </c>
      <c r="I390" s="95" t="n">
        <v>0</v>
      </c>
      <c r="J390" s="95" t="n">
        <v>-2</v>
      </c>
      <c r="K390" s="95" t="n">
        <v>-1</v>
      </c>
      <c r="L390" s="95" t="n">
        <v>-1</v>
      </c>
      <c r="M390" s="95" t="n">
        <v>-1</v>
      </c>
      <c r="N390" s="96" t="n">
        <v>-5</v>
      </c>
      <c r="O390" s="97" t="n">
        <v>-5</v>
      </c>
      <c r="P390" s="96"/>
      <c r="Q390" s="74" t="n">
        <f aca="false">Q387</f>
        <v>2</v>
      </c>
    </row>
    <row r="391" customFormat="false" ht="13.8" hidden="false" customHeight="false" outlineLevel="0" collapsed="false">
      <c r="A391" s="93" t="n">
        <v>2012</v>
      </c>
      <c r="B391" s="94" t="s">
        <v>107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6" t="n">
        <v>0</v>
      </c>
      <c r="I391" s="95" t="n">
        <v>0</v>
      </c>
      <c r="J391" s="95" t="n">
        <v>0</v>
      </c>
      <c r="K391" s="95" t="n">
        <v>0</v>
      </c>
      <c r="L391" s="95" t="n">
        <v>0</v>
      </c>
      <c r="M391" s="95" t="n">
        <v>-1</v>
      </c>
      <c r="N391" s="96" t="n">
        <v>-1</v>
      </c>
      <c r="O391" s="97" t="n">
        <v>-1</v>
      </c>
      <c r="P391" s="96"/>
      <c r="Q391" s="74" t="n">
        <f aca="false">Q388</f>
        <v>3</v>
      </c>
    </row>
    <row r="392" customFormat="false" ht="13.8" hidden="false" customHeight="false" outlineLevel="0" collapsed="false">
      <c r="A392" s="93" t="n">
        <v>2014</v>
      </c>
      <c r="B392" s="94" t="s">
        <v>107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-1</v>
      </c>
      <c r="H392" s="96" t="n">
        <v>-1</v>
      </c>
      <c r="I392" s="95" t="n">
        <v>0</v>
      </c>
      <c r="J392" s="95" t="n">
        <v>0</v>
      </c>
      <c r="K392" s="95" t="n">
        <v>0</v>
      </c>
      <c r="L392" s="95" t="n">
        <v>-1</v>
      </c>
      <c r="M392" s="95" t="n">
        <v>-1</v>
      </c>
      <c r="N392" s="96" t="n">
        <v>-2</v>
      </c>
      <c r="O392" s="97" t="n">
        <v>-3</v>
      </c>
      <c r="P392" s="96"/>
      <c r="Q392" s="74" t="n">
        <f aca="false">Q389</f>
        <v>1</v>
      </c>
    </row>
    <row r="393" customFormat="false" ht="13.8" hidden="false" customHeight="false" outlineLevel="0" collapsed="false">
      <c r="A393" s="93" t="n">
        <v>2015</v>
      </c>
      <c r="B393" s="94" t="s">
        <v>107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6" t="n">
        <v>0</v>
      </c>
      <c r="I393" s="95" t="n">
        <v>0</v>
      </c>
      <c r="J393" s="95" t="n">
        <v>-1</v>
      </c>
      <c r="K393" s="95" t="n">
        <v>0</v>
      </c>
      <c r="L393" s="95" t="n">
        <v>0</v>
      </c>
      <c r="M393" s="95" t="n">
        <v>-1</v>
      </c>
      <c r="N393" s="96" t="n">
        <v>-2</v>
      </c>
      <c r="O393" s="97" t="n">
        <v>-2</v>
      </c>
      <c r="P393" s="96"/>
      <c r="Q393" s="74" t="n">
        <f aca="false">Q390</f>
        <v>2</v>
      </c>
    </row>
    <row r="394" customFormat="false" ht="13.8" hidden="false" customHeight="false" outlineLevel="0" collapsed="false">
      <c r="A394" s="93"/>
      <c r="B394" s="94"/>
      <c r="C394" s="95"/>
      <c r="D394" s="95"/>
      <c r="E394" s="95"/>
      <c r="F394" s="95"/>
      <c r="G394" s="95"/>
      <c r="H394" s="96"/>
      <c r="I394" s="95"/>
      <c r="J394" s="95"/>
      <c r="K394" s="95"/>
      <c r="L394" s="95"/>
      <c r="M394" s="95"/>
      <c r="N394" s="96"/>
      <c r="O394" s="97"/>
      <c r="P394" s="96"/>
      <c r="Q394" s="74" t="n">
        <f aca="false">Q391</f>
        <v>3</v>
      </c>
    </row>
    <row r="395" customFormat="false" ht="13.8" hidden="false" customHeight="false" outlineLevel="0" collapsed="false">
      <c r="A395" s="93" t="s">
        <v>226</v>
      </c>
      <c r="B395" s="94"/>
      <c r="C395" s="95"/>
      <c r="D395" s="95"/>
      <c r="E395" s="95"/>
      <c r="F395" s="95"/>
      <c r="G395" s="95"/>
      <c r="H395" s="96"/>
      <c r="I395" s="95"/>
      <c r="J395" s="95"/>
      <c r="K395" s="95"/>
      <c r="L395" s="95"/>
      <c r="M395" s="95"/>
      <c r="N395" s="96"/>
      <c r="O395" s="97"/>
      <c r="P395" s="96"/>
      <c r="Q395" s="74" t="n">
        <f aca="false">Q392</f>
        <v>1</v>
      </c>
    </row>
    <row r="396" customFormat="false" ht="13.8" hidden="false" customHeight="false" outlineLevel="0" collapsed="false">
      <c r="A396" s="93" t="n">
        <v>2013</v>
      </c>
      <c r="B396" s="94" t="s">
        <v>177</v>
      </c>
      <c r="C396" s="95" t="n">
        <v>0</v>
      </c>
      <c r="D396" s="95" t="n">
        <v>0</v>
      </c>
      <c r="E396" s="95" t="n">
        <v>0</v>
      </c>
      <c r="F396" s="95" t="n">
        <v>0</v>
      </c>
      <c r="G396" s="95" t="n">
        <v>0</v>
      </c>
      <c r="H396" s="96" t="n">
        <v>0</v>
      </c>
      <c r="I396" s="95" t="n">
        <v>0</v>
      </c>
      <c r="J396" s="95" t="n">
        <v>-1</v>
      </c>
      <c r="K396" s="95" t="n">
        <v>-1</v>
      </c>
      <c r="L396" s="95" t="n">
        <v>0</v>
      </c>
      <c r="M396" s="95" t="n">
        <v>0</v>
      </c>
      <c r="N396" s="96" t="n">
        <v>-2</v>
      </c>
      <c r="O396" s="97" t="n">
        <v>-2</v>
      </c>
      <c r="P396" s="96"/>
      <c r="Q396" s="74" t="n">
        <f aca="false">Q393</f>
        <v>2</v>
      </c>
    </row>
    <row r="397" customFormat="false" ht="13.8" hidden="false" customHeight="false" outlineLevel="0" collapsed="false">
      <c r="A397" s="93"/>
      <c r="B397" s="94"/>
      <c r="C397" s="95"/>
      <c r="D397" s="95"/>
      <c r="E397" s="95"/>
      <c r="F397" s="95"/>
      <c r="G397" s="95"/>
      <c r="H397" s="96"/>
      <c r="I397" s="95"/>
      <c r="J397" s="95"/>
      <c r="K397" s="95"/>
      <c r="L397" s="95"/>
      <c r="M397" s="95"/>
      <c r="N397" s="96"/>
      <c r="O397" s="97"/>
      <c r="P397" s="96"/>
      <c r="Q397" s="74" t="n">
        <f aca="false">Q394</f>
        <v>3</v>
      </c>
    </row>
    <row r="398" customFormat="false" ht="13.8" hidden="false" customHeight="false" outlineLevel="0" collapsed="false">
      <c r="A398" s="93" t="s">
        <v>227</v>
      </c>
      <c r="B398" s="94"/>
      <c r="C398" s="95"/>
      <c r="D398" s="95"/>
      <c r="E398" s="95"/>
      <c r="F398" s="95"/>
      <c r="G398" s="95"/>
      <c r="H398" s="96"/>
      <c r="I398" s="95"/>
      <c r="J398" s="95"/>
      <c r="K398" s="95"/>
      <c r="L398" s="95"/>
      <c r="M398" s="95"/>
      <c r="N398" s="96"/>
      <c r="O398" s="97"/>
      <c r="P398" s="96"/>
      <c r="Q398" s="74" t="n">
        <f aca="false">Q395</f>
        <v>1</v>
      </c>
    </row>
    <row r="399" customFormat="false" ht="13.8" hidden="false" customHeight="false" outlineLevel="0" collapsed="false">
      <c r="A399" s="93" t="n">
        <v>2012</v>
      </c>
      <c r="B399" s="94" t="s">
        <v>179</v>
      </c>
      <c r="C399" s="95" t="n">
        <v>0</v>
      </c>
      <c r="D399" s="95" t="n">
        <v>0</v>
      </c>
      <c r="E399" s="95" t="n">
        <v>-1</v>
      </c>
      <c r="F399" s="95" t="n">
        <v>0</v>
      </c>
      <c r="G399" s="95" t="n">
        <v>0</v>
      </c>
      <c r="H399" s="96" t="n">
        <v>-1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6" t="n">
        <v>0</v>
      </c>
      <c r="O399" s="97" t="n">
        <v>-1</v>
      </c>
      <c r="P399" s="96"/>
      <c r="Q399" s="74" t="n">
        <f aca="false">Q396</f>
        <v>2</v>
      </c>
    </row>
    <row r="400" customFormat="false" ht="13.8" hidden="false" customHeight="false" outlineLevel="0" collapsed="false">
      <c r="A400" s="93" t="n">
        <v>2014</v>
      </c>
      <c r="B400" s="94" t="s">
        <v>179</v>
      </c>
      <c r="C400" s="95" t="n">
        <v>0</v>
      </c>
      <c r="D400" s="95" t="n">
        <v>0</v>
      </c>
      <c r="E400" s="95" t="n">
        <v>0</v>
      </c>
      <c r="F400" s="95" t="n">
        <v>-1</v>
      </c>
      <c r="G400" s="95" t="n">
        <v>0</v>
      </c>
      <c r="H400" s="96" t="n">
        <v>-1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6" t="n">
        <v>0</v>
      </c>
      <c r="O400" s="97" t="n">
        <v>-1</v>
      </c>
      <c r="P400" s="96"/>
      <c r="Q400" s="74" t="n">
        <f aca="false">Q397</f>
        <v>3</v>
      </c>
    </row>
    <row r="401" customFormat="false" ht="13.8" hidden="false" customHeight="false" outlineLevel="0" collapsed="false">
      <c r="A401" s="93" t="n">
        <v>2015</v>
      </c>
      <c r="B401" s="94" t="s">
        <v>179</v>
      </c>
      <c r="C401" s="95" t="n">
        <v>0</v>
      </c>
      <c r="D401" s="95" t="n">
        <v>0</v>
      </c>
      <c r="E401" s="95" t="n">
        <v>0</v>
      </c>
      <c r="F401" s="95" t="n">
        <v>1</v>
      </c>
      <c r="G401" s="95" t="n">
        <v>0</v>
      </c>
      <c r="H401" s="96" t="n">
        <v>1</v>
      </c>
      <c r="I401" s="95" t="n">
        <v>0</v>
      </c>
      <c r="J401" s="95" t="n">
        <v>0</v>
      </c>
      <c r="K401" s="95" t="n">
        <v>0</v>
      </c>
      <c r="L401" s="95" t="n">
        <v>0</v>
      </c>
      <c r="M401" s="95" t="n">
        <v>0</v>
      </c>
      <c r="N401" s="96" t="n">
        <v>0</v>
      </c>
      <c r="O401" s="97" t="n">
        <v>1</v>
      </c>
      <c r="P401" s="96"/>
      <c r="Q401" s="74" t="n">
        <f aca="false">Q398</f>
        <v>1</v>
      </c>
    </row>
    <row r="402" customFormat="false" ht="13.8" hidden="false" customHeight="false" outlineLevel="0" collapsed="false">
      <c r="A402" s="93"/>
      <c r="B402" s="94"/>
      <c r="C402" s="95"/>
      <c r="D402" s="95"/>
      <c r="E402" s="95"/>
      <c r="F402" s="95"/>
      <c r="G402" s="95"/>
      <c r="H402" s="96"/>
      <c r="I402" s="95"/>
      <c r="J402" s="95"/>
      <c r="K402" s="95"/>
      <c r="L402" s="95"/>
      <c r="M402" s="95"/>
      <c r="N402" s="96"/>
      <c r="O402" s="97"/>
      <c r="P402" s="96"/>
      <c r="Q402" s="74" t="n">
        <f aca="false">Q399</f>
        <v>2</v>
      </c>
    </row>
    <row r="403" customFormat="false" ht="13.8" hidden="false" customHeight="false" outlineLevel="0" collapsed="false">
      <c r="A403" s="93" t="s">
        <v>228</v>
      </c>
      <c r="B403" s="94"/>
      <c r="C403" s="95"/>
      <c r="D403" s="95"/>
      <c r="E403" s="95"/>
      <c r="F403" s="95"/>
      <c r="G403" s="95"/>
      <c r="H403" s="96"/>
      <c r="I403" s="95"/>
      <c r="J403" s="95"/>
      <c r="K403" s="95"/>
      <c r="L403" s="95"/>
      <c r="M403" s="95"/>
      <c r="N403" s="96"/>
      <c r="O403" s="97"/>
      <c r="P403" s="96"/>
      <c r="Q403" s="74" t="n">
        <f aca="false">Q400</f>
        <v>3</v>
      </c>
    </row>
    <row r="404" customFormat="false" ht="13.8" hidden="false" customHeight="false" outlineLevel="0" collapsed="false">
      <c r="A404" s="93" t="n">
        <v>2018</v>
      </c>
      <c r="B404" s="94" t="s">
        <v>4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-1</v>
      </c>
      <c r="H404" s="96" t="n">
        <v>-1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6" t="n">
        <v>0</v>
      </c>
      <c r="O404" s="97" t="n">
        <v>-1</v>
      </c>
      <c r="P404" s="96"/>
      <c r="Q404" s="74" t="n">
        <f aca="false">Q401</f>
        <v>1</v>
      </c>
    </row>
    <row r="405" customFormat="false" ht="13.8" hidden="false" customHeight="false" outlineLevel="0" collapsed="false">
      <c r="A405" s="93"/>
      <c r="B405" s="94"/>
      <c r="C405" s="95"/>
      <c r="D405" s="95"/>
      <c r="E405" s="95"/>
      <c r="F405" s="95"/>
      <c r="G405" s="95"/>
      <c r="H405" s="96"/>
      <c r="I405" s="95"/>
      <c r="J405" s="95"/>
      <c r="K405" s="95"/>
      <c r="L405" s="95"/>
      <c r="M405" s="95"/>
      <c r="N405" s="96"/>
      <c r="O405" s="97"/>
      <c r="P405" s="96"/>
      <c r="Q405" s="74" t="n">
        <f aca="false">Q402</f>
        <v>2</v>
      </c>
    </row>
    <row r="406" customFormat="false" ht="13.8" hidden="false" customHeight="false" outlineLevel="0" collapsed="false">
      <c r="A406" s="93" t="s">
        <v>229</v>
      </c>
      <c r="B406" s="94"/>
      <c r="C406" s="95"/>
      <c r="D406" s="95"/>
      <c r="E406" s="95"/>
      <c r="F406" s="95"/>
      <c r="G406" s="95"/>
      <c r="H406" s="96"/>
      <c r="I406" s="95"/>
      <c r="J406" s="95"/>
      <c r="K406" s="95"/>
      <c r="L406" s="95"/>
      <c r="M406" s="95"/>
      <c r="N406" s="96"/>
      <c r="O406" s="97"/>
      <c r="P406" s="96"/>
      <c r="Q406" s="74" t="n">
        <f aca="false">Q403</f>
        <v>3</v>
      </c>
    </row>
    <row r="407" customFormat="false" ht="13.8" hidden="false" customHeight="false" outlineLevel="0" collapsed="false">
      <c r="A407" s="93" t="n">
        <v>2002</v>
      </c>
      <c r="B407" s="94" t="s">
        <v>47</v>
      </c>
      <c r="C407" s="95" t="n">
        <v>-1</v>
      </c>
      <c r="D407" s="95" t="n">
        <v>0</v>
      </c>
      <c r="E407" s="95" t="n">
        <v>0</v>
      </c>
      <c r="F407" s="95" t="n">
        <v>0</v>
      </c>
      <c r="G407" s="95" t="n">
        <v>0</v>
      </c>
      <c r="H407" s="96" t="n">
        <v>-1</v>
      </c>
      <c r="I407" s="95" t="n">
        <v>0</v>
      </c>
      <c r="J407" s="95" t="n">
        <v>0</v>
      </c>
      <c r="K407" s="95" t="n">
        <v>0</v>
      </c>
      <c r="L407" s="95" t="n">
        <v>0</v>
      </c>
      <c r="M407" s="95" t="n">
        <v>0</v>
      </c>
      <c r="N407" s="96" t="n">
        <v>0</v>
      </c>
      <c r="O407" s="97" t="n">
        <v>-1</v>
      </c>
      <c r="P407" s="96"/>
      <c r="Q407" s="74" t="n">
        <f aca="false">Q404</f>
        <v>1</v>
      </c>
    </row>
    <row r="408" customFormat="false" ht="13.8" hidden="false" customHeight="false" outlineLevel="0" collapsed="false">
      <c r="A408" s="93" t="n">
        <v>2003</v>
      </c>
      <c r="B408" s="94" t="s">
        <v>47</v>
      </c>
      <c r="C408" s="95" t="n">
        <v>0</v>
      </c>
      <c r="D408" s="95" t="n">
        <v>0</v>
      </c>
      <c r="E408" s="95" t="n">
        <v>0</v>
      </c>
      <c r="F408" s="95" t="n">
        <v>0</v>
      </c>
      <c r="G408" s="95" t="n">
        <v>-1</v>
      </c>
      <c r="H408" s="96" t="n">
        <v>-1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6" t="n">
        <v>0</v>
      </c>
      <c r="O408" s="97" t="n">
        <v>-1</v>
      </c>
      <c r="P408" s="96"/>
      <c r="Q408" s="74" t="n">
        <f aca="false">Q405</f>
        <v>2</v>
      </c>
    </row>
    <row r="409" customFormat="false" ht="13.8" hidden="false" customHeight="false" outlineLevel="0" collapsed="false">
      <c r="A409" s="93" t="n">
        <v>2004</v>
      </c>
      <c r="B409" s="94" t="s">
        <v>47</v>
      </c>
      <c r="C409" s="95" t="n">
        <v>0</v>
      </c>
      <c r="D409" s="95" t="n">
        <v>0</v>
      </c>
      <c r="E409" s="95" t="n">
        <v>0</v>
      </c>
      <c r="F409" s="95" t="n">
        <v>0</v>
      </c>
      <c r="G409" s="95" t="n">
        <v>1</v>
      </c>
      <c r="H409" s="96" t="n">
        <v>1</v>
      </c>
      <c r="I409" s="95" t="n">
        <v>0</v>
      </c>
      <c r="J409" s="95" t="n">
        <v>0</v>
      </c>
      <c r="K409" s="95" t="n">
        <v>0</v>
      </c>
      <c r="L409" s="95" t="n">
        <v>0</v>
      </c>
      <c r="M409" s="95" t="n">
        <v>0</v>
      </c>
      <c r="N409" s="96" t="n">
        <v>0</v>
      </c>
      <c r="O409" s="97" t="n">
        <v>1</v>
      </c>
      <c r="P409" s="96"/>
      <c r="Q409" s="74" t="n">
        <f aca="false">Q406</f>
        <v>3</v>
      </c>
    </row>
    <row r="410" customFormat="false" ht="13.8" hidden="false" customHeight="false" outlineLevel="0" collapsed="false">
      <c r="A410" s="93" t="n">
        <v>2005</v>
      </c>
      <c r="B410" s="94" t="s">
        <v>47</v>
      </c>
      <c r="C410" s="95" t="n">
        <v>0</v>
      </c>
      <c r="D410" s="95" t="n">
        <v>0</v>
      </c>
      <c r="E410" s="95" t="n">
        <v>0</v>
      </c>
      <c r="F410" s="95" t="n">
        <v>0</v>
      </c>
      <c r="G410" s="95" t="n">
        <v>-1</v>
      </c>
      <c r="H410" s="96" t="n">
        <v>-1</v>
      </c>
      <c r="I410" s="95" t="n">
        <v>0</v>
      </c>
      <c r="J410" s="95" t="n">
        <v>0</v>
      </c>
      <c r="K410" s="95" t="n">
        <v>0</v>
      </c>
      <c r="L410" s="95" t="n">
        <v>0</v>
      </c>
      <c r="M410" s="95" t="n">
        <v>0</v>
      </c>
      <c r="N410" s="96" t="n">
        <v>0</v>
      </c>
      <c r="O410" s="97" t="n">
        <v>-1</v>
      </c>
      <c r="P410" s="96"/>
      <c r="Q410" s="74" t="n">
        <f aca="false">Q407</f>
        <v>1</v>
      </c>
    </row>
    <row r="411" customFormat="false" ht="13.8" hidden="false" customHeight="false" outlineLevel="0" collapsed="false">
      <c r="A411" s="93" t="n">
        <v>2007</v>
      </c>
      <c r="B411" s="94" t="s">
        <v>47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-1</v>
      </c>
      <c r="H411" s="96" t="n">
        <v>-1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6" t="n">
        <v>0</v>
      </c>
      <c r="O411" s="97" t="n">
        <v>-1</v>
      </c>
      <c r="P411" s="96"/>
      <c r="Q411" s="74" t="n">
        <f aca="false">Q408</f>
        <v>2</v>
      </c>
    </row>
    <row r="412" customFormat="false" ht="13.8" hidden="false" customHeight="false" outlineLevel="0" collapsed="false">
      <c r="A412" s="93" t="n">
        <v>2009</v>
      </c>
      <c r="B412" s="94" t="s">
        <v>47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1</v>
      </c>
      <c r="H412" s="96" t="n">
        <v>1</v>
      </c>
      <c r="I412" s="95" t="n">
        <v>0</v>
      </c>
      <c r="J412" s="95" t="n">
        <v>0</v>
      </c>
      <c r="K412" s="95" t="n">
        <v>0</v>
      </c>
      <c r="L412" s="95" t="n">
        <v>0</v>
      </c>
      <c r="M412" s="95" t="n">
        <v>0</v>
      </c>
      <c r="N412" s="96" t="n">
        <v>0</v>
      </c>
      <c r="O412" s="97" t="n">
        <v>1</v>
      </c>
      <c r="P412" s="96"/>
      <c r="Q412" s="74" t="n">
        <f aca="false">Q409</f>
        <v>3</v>
      </c>
    </row>
    <row r="413" customFormat="false" ht="13.8" hidden="false" customHeight="false" outlineLevel="0" collapsed="false">
      <c r="A413" s="93"/>
      <c r="B413" s="94"/>
      <c r="C413" s="95"/>
      <c r="D413" s="95"/>
      <c r="E413" s="95"/>
      <c r="F413" s="95"/>
      <c r="G413" s="95"/>
      <c r="H413" s="96"/>
      <c r="I413" s="95"/>
      <c r="J413" s="95"/>
      <c r="K413" s="95"/>
      <c r="L413" s="95"/>
      <c r="M413" s="95"/>
      <c r="N413" s="96"/>
      <c r="O413" s="97"/>
      <c r="P413" s="96"/>
      <c r="Q413" s="74" t="n">
        <f aca="false">Q410</f>
        <v>1</v>
      </c>
    </row>
    <row r="414" customFormat="false" ht="13.8" hidden="false" customHeight="false" outlineLevel="0" collapsed="false">
      <c r="A414" s="93" t="s">
        <v>230</v>
      </c>
      <c r="B414" s="94"/>
      <c r="C414" s="95"/>
      <c r="D414" s="95"/>
      <c r="E414" s="95"/>
      <c r="F414" s="95"/>
      <c r="G414" s="95"/>
      <c r="H414" s="96"/>
      <c r="I414" s="95"/>
      <c r="J414" s="95"/>
      <c r="K414" s="95"/>
      <c r="L414" s="95"/>
      <c r="M414" s="95"/>
      <c r="N414" s="96"/>
      <c r="O414" s="97"/>
      <c r="P414" s="96"/>
      <c r="Q414" s="74" t="n">
        <f aca="false">Q411</f>
        <v>2</v>
      </c>
    </row>
    <row r="415" customFormat="false" ht="13.8" hidden="false" customHeight="false" outlineLevel="0" collapsed="false">
      <c r="A415" s="93" t="n">
        <v>2018</v>
      </c>
      <c r="B415" s="94" t="s">
        <v>49</v>
      </c>
      <c r="C415" s="95" t="n">
        <v>0</v>
      </c>
      <c r="D415" s="95" t="n">
        <v>0</v>
      </c>
      <c r="E415" s="95" t="n">
        <v>-1</v>
      </c>
      <c r="F415" s="95" t="n">
        <v>0</v>
      </c>
      <c r="G415" s="95" t="n">
        <v>0</v>
      </c>
      <c r="H415" s="96" t="n">
        <v>-1</v>
      </c>
      <c r="I415" s="95" t="n">
        <v>0</v>
      </c>
      <c r="J415" s="95" t="n">
        <v>0</v>
      </c>
      <c r="K415" s="95" t="n">
        <v>0</v>
      </c>
      <c r="L415" s="95" t="n">
        <v>0</v>
      </c>
      <c r="M415" s="95" t="n">
        <v>0</v>
      </c>
      <c r="N415" s="96" t="n">
        <v>0</v>
      </c>
      <c r="O415" s="97" t="n">
        <v>-1</v>
      </c>
      <c r="P415" s="96"/>
      <c r="Q415" s="74" t="n">
        <f aca="false">Q412</f>
        <v>3</v>
      </c>
    </row>
    <row r="416" customFormat="false" ht="13.8" hidden="false" customHeight="false" outlineLevel="0" collapsed="false">
      <c r="A416" s="93"/>
      <c r="B416" s="94"/>
      <c r="C416" s="95"/>
      <c r="D416" s="95"/>
      <c r="E416" s="95"/>
      <c r="F416" s="95"/>
      <c r="G416" s="95"/>
      <c r="H416" s="96"/>
      <c r="I416" s="95"/>
      <c r="J416" s="95"/>
      <c r="K416" s="95"/>
      <c r="L416" s="95"/>
      <c r="M416" s="95"/>
      <c r="N416" s="96"/>
      <c r="O416" s="97"/>
      <c r="P416" s="96"/>
      <c r="Q416" s="74" t="n">
        <f aca="false">Q413</f>
        <v>1</v>
      </c>
    </row>
    <row r="417" customFormat="false" ht="13.8" hidden="false" customHeight="false" outlineLevel="0" collapsed="false">
      <c r="A417" s="93" t="s">
        <v>231</v>
      </c>
      <c r="B417" s="94"/>
      <c r="C417" s="95"/>
      <c r="D417" s="95"/>
      <c r="E417" s="95"/>
      <c r="F417" s="95"/>
      <c r="G417" s="95"/>
      <c r="H417" s="96"/>
      <c r="I417" s="95"/>
      <c r="J417" s="95"/>
      <c r="K417" s="95"/>
      <c r="L417" s="95"/>
      <c r="M417" s="95"/>
      <c r="N417" s="96"/>
      <c r="O417" s="97"/>
      <c r="P417" s="96"/>
      <c r="Q417" s="74" t="n">
        <f aca="false">Q414</f>
        <v>2</v>
      </c>
    </row>
    <row r="418" customFormat="false" ht="13.8" hidden="false" customHeight="false" outlineLevel="0" collapsed="false">
      <c r="A418" s="93" t="n">
        <v>1975</v>
      </c>
      <c r="B418" s="94" t="s">
        <v>51</v>
      </c>
      <c r="C418" s="95" t="n">
        <v>-1</v>
      </c>
      <c r="D418" s="95" t="n">
        <v>0</v>
      </c>
      <c r="E418" s="95" t="n">
        <v>0</v>
      </c>
      <c r="F418" s="95" t="n">
        <v>0</v>
      </c>
      <c r="G418" s="95" t="n">
        <v>0</v>
      </c>
      <c r="H418" s="96" t="n">
        <v>-1</v>
      </c>
      <c r="I418" s="95" t="n">
        <v>0</v>
      </c>
      <c r="J418" s="95" t="n">
        <v>0</v>
      </c>
      <c r="K418" s="95" t="n">
        <v>0</v>
      </c>
      <c r="L418" s="95" t="n">
        <v>0</v>
      </c>
      <c r="M418" s="95" t="n">
        <v>0</v>
      </c>
      <c r="N418" s="96" t="n">
        <v>0</v>
      </c>
      <c r="O418" s="97" t="n">
        <v>-1</v>
      </c>
      <c r="P418" s="96"/>
      <c r="Q418" s="74" t="n">
        <f aca="false">Q415</f>
        <v>3</v>
      </c>
    </row>
    <row r="419" customFormat="false" ht="13.8" hidden="false" customHeight="false" outlineLevel="0" collapsed="false">
      <c r="A419" s="93" t="n">
        <v>1979</v>
      </c>
      <c r="B419" s="94" t="s">
        <v>51</v>
      </c>
      <c r="C419" s="95" t="n">
        <v>-1</v>
      </c>
      <c r="D419" s="95" t="n">
        <v>0</v>
      </c>
      <c r="E419" s="95" t="n">
        <v>0</v>
      </c>
      <c r="F419" s="95" t="n">
        <v>0</v>
      </c>
      <c r="G419" s="95" t="n">
        <v>0</v>
      </c>
      <c r="H419" s="96" t="n">
        <v>-1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6" t="n">
        <v>0</v>
      </c>
      <c r="O419" s="97" t="n">
        <v>-1</v>
      </c>
      <c r="P419" s="96"/>
      <c r="Q419" s="74" t="n">
        <f aca="false">Q416</f>
        <v>1</v>
      </c>
    </row>
    <row r="420" customFormat="false" ht="13.8" hidden="false" customHeight="false" outlineLevel="0" collapsed="false">
      <c r="A420" s="93" t="n">
        <v>2008</v>
      </c>
      <c r="B420" s="94" t="s">
        <v>51</v>
      </c>
      <c r="C420" s="95" t="n">
        <v>0</v>
      </c>
      <c r="D420" s="95" t="n">
        <v>0</v>
      </c>
      <c r="E420" s="95" t="n">
        <v>0</v>
      </c>
      <c r="F420" s="95" t="n">
        <v>-1</v>
      </c>
      <c r="G420" s="95" t="n">
        <v>0</v>
      </c>
      <c r="H420" s="96" t="n">
        <v>-1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6" t="n">
        <v>0</v>
      </c>
      <c r="O420" s="97" t="n">
        <v>-1</v>
      </c>
      <c r="P420" s="96"/>
      <c r="Q420" s="74" t="n">
        <f aca="false">Q417</f>
        <v>2</v>
      </c>
    </row>
    <row r="421" customFormat="false" ht="13.8" hidden="false" customHeight="false" outlineLevel="0" collapsed="false">
      <c r="A421" s="93" t="n">
        <v>2015</v>
      </c>
      <c r="B421" s="94" t="s">
        <v>51</v>
      </c>
      <c r="C421" s="95" t="n">
        <v>0</v>
      </c>
      <c r="D421" s="95" t="n">
        <v>0</v>
      </c>
      <c r="E421" s="95" t="n">
        <v>-1</v>
      </c>
      <c r="F421" s="95" t="n">
        <v>0</v>
      </c>
      <c r="G421" s="95" t="n">
        <v>0</v>
      </c>
      <c r="H421" s="96" t="n">
        <v>-1</v>
      </c>
      <c r="I421" s="95" t="n">
        <v>0</v>
      </c>
      <c r="J421" s="95" t="n">
        <v>0</v>
      </c>
      <c r="K421" s="95" t="n">
        <v>0</v>
      </c>
      <c r="L421" s="95" t="n">
        <v>0</v>
      </c>
      <c r="M421" s="95" t="n">
        <v>0</v>
      </c>
      <c r="N421" s="96" t="n">
        <v>0</v>
      </c>
      <c r="O421" s="97" t="n">
        <v>-1</v>
      </c>
      <c r="P421" s="96"/>
      <c r="Q421" s="74" t="n">
        <f aca="false">Q418</f>
        <v>3</v>
      </c>
    </row>
    <row r="422" customFormat="false" ht="13.8" hidden="false" customHeight="false" outlineLevel="0" collapsed="false">
      <c r="A422" s="93" t="n">
        <v>2016</v>
      </c>
      <c r="B422" s="94" t="s">
        <v>51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-1</v>
      </c>
      <c r="H422" s="96" t="n">
        <v>-1</v>
      </c>
      <c r="I422" s="95" t="n">
        <v>0</v>
      </c>
      <c r="J422" s="95" t="n">
        <v>0</v>
      </c>
      <c r="K422" s="95" t="n">
        <v>0</v>
      </c>
      <c r="L422" s="95" t="n">
        <v>0</v>
      </c>
      <c r="M422" s="95" t="n">
        <v>0</v>
      </c>
      <c r="N422" s="96" t="n">
        <v>0</v>
      </c>
      <c r="O422" s="97" t="n">
        <v>-1</v>
      </c>
      <c r="P422" s="96"/>
      <c r="Q422" s="74" t="n">
        <f aca="false">Q419</f>
        <v>1</v>
      </c>
    </row>
    <row r="423" customFormat="false" ht="13.8" hidden="false" customHeight="false" outlineLevel="0" collapsed="false">
      <c r="A423" s="93"/>
      <c r="B423" s="94"/>
      <c r="C423" s="95"/>
      <c r="D423" s="95"/>
      <c r="E423" s="95"/>
      <c r="F423" s="95"/>
      <c r="G423" s="95"/>
      <c r="H423" s="96"/>
      <c r="I423" s="95"/>
      <c r="J423" s="95"/>
      <c r="K423" s="95"/>
      <c r="L423" s="95"/>
      <c r="M423" s="95"/>
      <c r="N423" s="96"/>
      <c r="O423" s="97"/>
      <c r="P423" s="96"/>
      <c r="Q423" s="74" t="n">
        <f aca="false">Q420</f>
        <v>2</v>
      </c>
    </row>
    <row r="424" customFormat="false" ht="13.8" hidden="false" customHeight="false" outlineLevel="0" collapsed="false">
      <c r="A424" s="93" t="s">
        <v>232</v>
      </c>
      <c r="B424" s="94"/>
      <c r="C424" s="95"/>
      <c r="D424" s="95"/>
      <c r="E424" s="95"/>
      <c r="F424" s="95"/>
      <c r="G424" s="95"/>
      <c r="H424" s="96"/>
      <c r="I424" s="95"/>
      <c r="J424" s="95"/>
      <c r="K424" s="95"/>
      <c r="L424" s="95"/>
      <c r="M424" s="95"/>
      <c r="N424" s="96"/>
      <c r="O424" s="97"/>
      <c r="P424" s="96"/>
      <c r="Q424" s="74" t="n">
        <f aca="false">Q421</f>
        <v>3</v>
      </c>
    </row>
    <row r="425" customFormat="false" ht="13.8" hidden="false" customHeight="false" outlineLevel="0" collapsed="false">
      <c r="A425" s="93" t="n">
        <v>1976</v>
      </c>
      <c r="B425" s="94" t="s">
        <v>53</v>
      </c>
      <c r="C425" s="95" t="n">
        <v>0</v>
      </c>
      <c r="D425" s="95" t="n">
        <v>0</v>
      </c>
      <c r="E425" s="95" t="n">
        <v>0</v>
      </c>
      <c r="F425" s="95" t="n">
        <v>-1</v>
      </c>
      <c r="G425" s="95" t="n">
        <v>0</v>
      </c>
      <c r="H425" s="96" t="n">
        <v>-1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6" t="n">
        <v>0</v>
      </c>
      <c r="O425" s="97" t="n">
        <v>-1</v>
      </c>
      <c r="P425" s="96"/>
      <c r="Q425" s="74" t="n">
        <f aca="false">Q422</f>
        <v>1</v>
      </c>
    </row>
    <row r="426" customFormat="false" ht="13.8" hidden="false" customHeight="false" outlineLevel="0" collapsed="false">
      <c r="A426" s="93" t="n">
        <v>1980</v>
      </c>
      <c r="B426" s="94" t="s">
        <v>53</v>
      </c>
      <c r="C426" s="95" t="n">
        <v>-1</v>
      </c>
      <c r="D426" s="95" t="n">
        <v>0</v>
      </c>
      <c r="E426" s="95" t="n">
        <v>0</v>
      </c>
      <c r="F426" s="95" t="n">
        <v>0</v>
      </c>
      <c r="G426" s="95" t="n">
        <v>0</v>
      </c>
      <c r="H426" s="96" t="n">
        <v>-1</v>
      </c>
      <c r="I426" s="95" t="n">
        <v>0</v>
      </c>
      <c r="J426" s="95" t="n">
        <v>0</v>
      </c>
      <c r="K426" s="95" t="n">
        <v>0</v>
      </c>
      <c r="L426" s="95" t="n">
        <v>0</v>
      </c>
      <c r="M426" s="95" t="n">
        <v>0</v>
      </c>
      <c r="N426" s="96" t="n">
        <v>0</v>
      </c>
      <c r="O426" s="97" t="n">
        <v>-1</v>
      </c>
      <c r="P426" s="96"/>
      <c r="Q426" s="74" t="n">
        <f aca="false">Q423</f>
        <v>2</v>
      </c>
    </row>
    <row r="427" customFormat="false" ht="13.8" hidden="false" customHeight="false" outlineLevel="0" collapsed="false">
      <c r="A427" s="93" t="n">
        <v>1994</v>
      </c>
      <c r="B427" s="94" t="s">
        <v>53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6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-1</v>
      </c>
      <c r="N427" s="96" t="n">
        <v>-1</v>
      </c>
      <c r="O427" s="97" t="n">
        <v>-1</v>
      </c>
      <c r="P427" s="96"/>
      <c r="Q427" s="74" t="n">
        <f aca="false">Q424</f>
        <v>3</v>
      </c>
    </row>
    <row r="428" customFormat="false" ht="13.8" hidden="false" customHeight="false" outlineLevel="0" collapsed="false">
      <c r="A428" s="93" t="n">
        <v>1999</v>
      </c>
      <c r="B428" s="94" t="s">
        <v>53</v>
      </c>
      <c r="C428" s="95" t="n">
        <v>-1</v>
      </c>
      <c r="D428" s="95" t="n">
        <v>0</v>
      </c>
      <c r="E428" s="95" t="n">
        <v>0</v>
      </c>
      <c r="F428" s="95" t="n">
        <v>0</v>
      </c>
      <c r="G428" s="95" t="n">
        <v>0</v>
      </c>
      <c r="H428" s="96" t="n">
        <v>-1</v>
      </c>
      <c r="I428" s="95" t="n">
        <v>0</v>
      </c>
      <c r="J428" s="95" t="n">
        <v>0</v>
      </c>
      <c r="K428" s="95" t="n">
        <v>0</v>
      </c>
      <c r="L428" s="95" t="n">
        <v>0</v>
      </c>
      <c r="M428" s="95" t="n">
        <v>0</v>
      </c>
      <c r="N428" s="96" t="n">
        <v>0</v>
      </c>
      <c r="O428" s="97" t="n">
        <v>-1</v>
      </c>
      <c r="P428" s="96"/>
      <c r="Q428" s="74" t="n">
        <f aca="false">Q425</f>
        <v>1</v>
      </c>
    </row>
    <row r="429" customFormat="false" ht="13.8" hidden="false" customHeight="false" outlineLevel="0" collapsed="false">
      <c r="A429" s="93" t="n">
        <v>2000</v>
      </c>
      <c r="B429" s="94" t="s">
        <v>53</v>
      </c>
      <c r="C429" s="95" t="n">
        <v>1</v>
      </c>
      <c r="D429" s="95" t="n">
        <v>0</v>
      </c>
      <c r="E429" s="95" t="n">
        <v>0</v>
      </c>
      <c r="F429" s="95" t="n">
        <v>0</v>
      </c>
      <c r="G429" s="95" t="n">
        <v>0</v>
      </c>
      <c r="H429" s="96" t="n">
        <v>1</v>
      </c>
      <c r="I429" s="95" t="n">
        <v>0</v>
      </c>
      <c r="J429" s="95" t="n">
        <v>0</v>
      </c>
      <c r="K429" s="95" t="n">
        <v>0</v>
      </c>
      <c r="L429" s="95" t="n">
        <v>0</v>
      </c>
      <c r="M429" s="95" t="n">
        <v>0</v>
      </c>
      <c r="N429" s="96" t="n">
        <v>0</v>
      </c>
      <c r="O429" s="97" t="n">
        <v>1</v>
      </c>
      <c r="P429" s="96"/>
      <c r="Q429" s="74" t="n">
        <f aca="false">Q426</f>
        <v>2</v>
      </c>
    </row>
    <row r="430" customFormat="false" ht="13.8" hidden="false" customHeight="false" outlineLevel="0" collapsed="false">
      <c r="A430" s="93" t="n">
        <v>2001</v>
      </c>
      <c r="B430" s="94" t="s">
        <v>53</v>
      </c>
      <c r="C430" s="95" t="n">
        <v>0</v>
      </c>
      <c r="D430" s="95" t="n">
        <v>0</v>
      </c>
      <c r="E430" s="95" t="n">
        <v>0</v>
      </c>
      <c r="F430" s="95" t="n">
        <v>0</v>
      </c>
      <c r="G430" s="95" t="n">
        <v>-1</v>
      </c>
      <c r="H430" s="96" t="n">
        <v>-1</v>
      </c>
      <c r="I430" s="95" t="n">
        <v>0</v>
      </c>
      <c r="J430" s="95" t="n">
        <v>0</v>
      </c>
      <c r="K430" s="95" t="n">
        <v>0</v>
      </c>
      <c r="L430" s="95" t="n">
        <v>0</v>
      </c>
      <c r="M430" s="95" t="n">
        <v>0</v>
      </c>
      <c r="N430" s="96" t="n">
        <v>0</v>
      </c>
      <c r="O430" s="97" t="n">
        <v>-1</v>
      </c>
      <c r="P430" s="96"/>
      <c r="Q430" s="74" t="n">
        <f aca="false">Q427</f>
        <v>3</v>
      </c>
    </row>
    <row r="431" customFormat="false" ht="13.8" hidden="false" customHeight="false" outlineLevel="0" collapsed="false">
      <c r="A431" s="93" t="n">
        <v>2002</v>
      </c>
      <c r="B431" s="94" t="s">
        <v>53</v>
      </c>
      <c r="C431" s="95" t="n">
        <v>0</v>
      </c>
      <c r="D431" s="95" t="n">
        <v>0</v>
      </c>
      <c r="E431" s="95" t="n">
        <v>-1</v>
      </c>
      <c r="F431" s="95" t="n">
        <v>0</v>
      </c>
      <c r="G431" s="95" t="n">
        <v>0</v>
      </c>
      <c r="H431" s="96" t="n">
        <v>-1</v>
      </c>
      <c r="I431" s="95" t="n">
        <v>0</v>
      </c>
      <c r="J431" s="95" t="n">
        <v>0</v>
      </c>
      <c r="K431" s="95" t="n">
        <v>0</v>
      </c>
      <c r="L431" s="95" t="n">
        <v>0</v>
      </c>
      <c r="M431" s="95" t="n">
        <v>0</v>
      </c>
      <c r="N431" s="96" t="n">
        <v>0</v>
      </c>
      <c r="O431" s="97" t="n">
        <v>-1</v>
      </c>
      <c r="P431" s="96"/>
      <c r="Q431" s="74" t="n">
        <f aca="false">Q428</f>
        <v>1</v>
      </c>
    </row>
    <row r="432" customFormat="false" ht="13.8" hidden="false" customHeight="false" outlineLevel="0" collapsed="false">
      <c r="A432" s="93" t="n">
        <v>2003</v>
      </c>
      <c r="B432" s="94" t="s">
        <v>53</v>
      </c>
      <c r="C432" s="95" t="n">
        <v>-2</v>
      </c>
      <c r="D432" s="95" t="n">
        <v>0</v>
      </c>
      <c r="E432" s="95" t="n">
        <v>0</v>
      </c>
      <c r="F432" s="95" t="n">
        <v>-1</v>
      </c>
      <c r="G432" s="95" t="n">
        <v>-3</v>
      </c>
      <c r="H432" s="96" t="n">
        <v>-6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6" t="n">
        <v>0</v>
      </c>
      <c r="O432" s="97" t="n">
        <v>-6</v>
      </c>
      <c r="P432" s="96"/>
      <c r="Q432" s="74" t="n">
        <f aca="false">Q429</f>
        <v>2</v>
      </c>
    </row>
    <row r="433" customFormat="false" ht="13.8" hidden="false" customHeight="false" outlineLevel="0" collapsed="false">
      <c r="A433" s="93" t="n">
        <v>2004</v>
      </c>
      <c r="B433" s="94" t="s">
        <v>53</v>
      </c>
      <c r="C433" s="95" t="n">
        <v>-4</v>
      </c>
      <c r="D433" s="95" t="n">
        <v>0</v>
      </c>
      <c r="E433" s="95" t="n">
        <v>0</v>
      </c>
      <c r="F433" s="95" t="n">
        <v>0</v>
      </c>
      <c r="G433" s="95" t="n">
        <v>-2</v>
      </c>
      <c r="H433" s="96" t="n">
        <v>-6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6" t="n">
        <v>0</v>
      </c>
      <c r="O433" s="97" t="n">
        <v>-6</v>
      </c>
      <c r="P433" s="96"/>
      <c r="Q433" s="74" t="n">
        <f aca="false">Q430</f>
        <v>3</v>
      </c>
    </row>
    <row r="434" customFormat="false" ht="13.8" hidden="false" customHeight="false" outlineLevel="0" collapsed="false">
      <c r="A434" s="93" t="n">
        <v>2005</v>
      </c>
      <c r="B434" s="94" t="s">
        <v>53</v>
      </c>
      <c r="C434" s="95" t="n">
        <v>2</v>
      </c>
      <c r="D434" s="95" t="n">
        <v>0</v>
      </c>
      <c r="E434" s="95" t="n">
        <v>0</v>
      </c>
      <c r="F434" s="95" t="n">
        <v>0</v>
      </c>
      <c r="G434" s="95" t="n">
        <v>-1</v>
      </c>
      <c r="H434" s="96" t="n">
        <v>1</v>
      </c>
      <c r="I434" s="95" t="n">
        <v>0</v>
      </c>
      <c r="J434" s="95" t="n">
        <v>0</v>
      </c>
      <c r="K434" s="95" t="n">
        <v>0</v>
      </c>
      <c r="L434" s="95" t="n">
        <v>0</v>
      </c>
      <c r="M434" s="95" t="n">
        <v>0</v>
      </c>
      <c r="N434" s="96" t="n">
        <v>0</v>
      </c>
      <c r="O434" s="97" t="n">
        <v>1</v>
      </c>
      <c r="P434" s="96"/>
      <c r="Q434" s="74" t="n">
        <f aca="false">Q431</f>
        <v>1</v>
      </c>
    </row>
    <row r="435" customFormat="false" ht="13.8" hidden="false" customHeight="false" outlineLevel="0" collapsed="false">
      <c r="A435" s="93" t="n">
        <v>2006</v>
      </c>
      <c r="B435" s="94" t="s">
        <v>53</v>
      </c>
      <c r="C435" s="95" t="n">
        <v>-1</v>
      </c>
      <c r="D435" s="95" t="n">
        <v>0</v>
      </c>
      <c r="E435" s="95" t="n">
        <v>0</v>
      </c>
      <c r="F435" s="95" t="n">
        <v>0</v>
      </c>
      <c r="G435" s="95" t="n">
        <v>1</v>
      </c>
      <c r="H435" s="96" t="n">
        <v>0</v>
      </c>
      <c r="I435" s="95" t="n">
        <v>0</v>
      </c>
      <c r="J435" s="95" t="n">
        <v>0</v>
      </c>
      <c r="K435" s="95" t="n">
        <v>0</v>
      </c>
      <c r="L435" s="95" t="n">
        <v>0</v>
      </c>
      <c r="M435" s="95" t="n">
        <v>0</v>
      </c>
      <c r="N435" s="96" t="n">
        <v>0</v>
      </c>
      <c r="O435" s="97" t="n">
        <v>0</v>
      </c>
      <c r="P435" s="96"/>
      <c r="Q435" s="74" t="n">
        <f aca="false">Q432</f>
        <v>2</v>
      </c>
    </row>
    <row r="436" customFormat="false" ht="13.8" hidden="false" customHeight="false" outlineLevel="0" collapsed="false">
      <c r="A436" s="93" t="n">
        <v>2007</v>
      </c>
      <c r="B436" s="94" t="s">
        <v>53</v>
      </c>
      <c r="C436" s="95" t="n">
        <v>1</v>
      </c>
      <c r="D436" s="95" t="n">
        <v>0</v>
      </c>
      <c r="E436" s="95" t="n">
        <v>0</v>
      </c>
      <c r="F436" s="95" t="n">
        <v>0</v>
      </c>
      <c r="G436" s="95" t="n">
        <v>1</v>
      </c>
      <c r="H436" s="96" t="n">
        <v>2</v>
      </c>
      <c r="I436" s="95" t="n">
        <v>0</v>
      </c>
      <c r="J436" s="95" t="n">
        <v>0</v>
      </c>
      <c r="K436" s="95" t="n">
        <v>0</v>
      </c>
      <c r="L436" s="95" t="n">
        <v>0</v>
      </c>
      <c r="M436" s="95" t="n">
        <v>0</v>
      </c>
      <c r="N436" s="96" t="n">
        <v>0</v>
      </c>
      <c r="O436" s="97" t="n">
        <v>2</v>
      </c>
      <c r="P436" s="96"/>
      <c r="Q436" s="74" t="n">
        <f aca="false">Q433</f>
        <v>3</v>
      </c>
    </row>
    <row r="437" customFormat="false" ht="13.8" hidden="false" customHeight="false" outlineLevel="0" collapsed="false">
      <c r="A437" s="93" t="n">
        <v>2008</v>
      </c>
      <c r="B437" s="94" t="s">
        <v>53</v>
      </c>
      <c r="C437" s="95" t="n">
        <v>1</v>
      </c>
      <c r="D437" s="95" t="n">
        <v>0</v>
      </c>
      <c r="E437" s="95" t="n">
        <v>1</v>
      </c>
      <c r="F437" s="95" t="n">
        <v>0</v>
      </c>
      <c r="G437" s="95" t="n">
        <v>0</v>
      </c>
      <c r="H437" s="96" t="n">
        <v>2</v>
      </c>
      <c r="I437" s="95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6" t="n">
        <v>0</v>
      </c>
      <c r="O437" s="97" t="n">
        <v>2</v>
      </c>
      <c r="P437" s="96"/>
      <c r="Q437" s="74" t="n">
        <f aca="false">Q434</f>
        <v>1</v>
      </c>
    </row>
    <row r="438" customFormat="false" ht="13.8" hidden="false" customHeight="false" outlineLevel="0" collapsed="false">
      <c r="A438" s="93" t="n">
        <v>2010</v>
      </c>
      <c r="B438" s="94" t="s">
        <v>53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6" t="n">
        <v>0</v>
      </c>
      <c r="I438" s="95" t="n">
        <v>0</v>
      </c>
      <c r="J438" s="95" t="n">
        <v>0</v>
      </c>
      <c r="K438" s="95" t="n">
        <v>0</v>
      </c>
      <c r="L438" s="95" t="n">
        <v>0</v>
      </c>
      <c r="M438" s="95" t="n">
        <v>0</v>
      </c>
      <c r="N438" s="96" t="n">
        <v>0</v>
      </c>
      <c r="O438" s="97" t="n">
        <v>0</v>
      </c>
      <c r="P438" s="96"/>
      <c r="Q438" s="74" t="n">
        <f aca="false">Q435</f>
        <v>2</v>
      </c>
    </row>
    <row r="439" customFormat="false" ht="13.8" hidden="false" customHeight="false" outlineLevel="0" collapsed="false">
      <c r="A439" s="93" t="n">
        <v>2011</v>
      </c>
      <c r="B439" s="94" t="s">
        <v>53</v>
      </c>
      <c r="C439" s="95" t="n">
        <v>-1</v>
      </c>
      <c r="D439" s="95" t="n">
        <v>0</v>
      </c>
      <c r="E439" s="95" t="n">
        <v>0</v>
      </c>
      <c r="F439" s="95" t="n">
        <v>0</v>
      </c>
      <c r="G439" s="95" t="n">
        <v>0</v>
      </c>
      <c r="H439" s="96" t="n">
        <v>-1</v>
      </c>
      <c r="I439" s="95" t="n">
        <v>0</v>
      </c>
      <c r="J439" s="95" t="n">
        <v>0</v>
      </c>
      <c r="K439" s="95" t="n">
        <v>0</v>
      </c>
      <c r="L439" s="95" t="n">
        <v>0</v>
      </c>
      <c r="M439" s="95" t="n">
        <v>0</v>
      </c>
      <c r="N439" s="96" t="n">
        <v>0</v>
      </c>
      <c r="O439" s="97" t="n">
        <v>-1</v>
      </c>
      <c r="P439" s="96"/>
      <c r="Q439" s="74" t="n">
        <f aca="false">Q436</f>
        <v>3</v>
      </c>
    </row>
    <row r="440" customFormat="false" ht="13.8" hidden="false" customHeight="false" outlineLevel="0" collapsed="false">
      <c r="A440" s="93" t="n">
        <v>2014</v>
      </c>
      <c r="B440" s="94" t="s">
        <v>53</v>
      </c>
      <c r="C440" s="95" t="n">
        <v>2</v>
      </c>
      <c r="D440" s="95" t="n">
        <v>0</v>
      </c>
      <c r="E440" s="95" t="n">
        <v>0</v>
      </c>
      <c r="F440" s="95" t="n">
        <v>-1</v>
      </c>
      <c r="G440" s="95" t="n">
        <v>0</v>
      </c>
      <c r="H440" s="96" t="n">
        <v>1</v>
      </c>
      <c r="I440" s="95" t="n">
        <v>0</v>
      </c>
      <c r="J440" s="95" t="n">
        <v>0</v>
      </c>
      <c r="K440" s="95" t="n">
        <v>0</v>
      </c>
      <c r="L440" s="95" t="n">
        <v>0</v>
      </c>
      <c r="M440" s="95" t="n">
        <v>0</v>
      </c>
      <c r="N440" s="96" t="n">
        <v>0</v>
      </c>
      <c r="O440" s="97" t="n">
        <v>1</v>
      </c>
      <c r="P440" s="96"/>
      <c r="Q440" s="74" t="n">
        <f aca="false">Q437</f>
        <v>1</v>
      </c>
    </row>
    <row r="441" customFormat="false" ht="13.8" hidden="false" customHeight="false" outlineLevel="0" collapsed="false">
      <c r="A441" s="93" t="n">
        <v>2015</v>
      </c>
      <c r="B441" s="94" t="s">
        <v>53</v>
      </c>
      <c r="C441" s="95" t="n">
        <v>1</v>
      </c>
      <c r="D441" s="95" t="n">
        <v>0</v>
      </c>
      <c r="E441" s="95" t="n">
        <v>0</v>
      </c>
      <c r="F441" s="95" t="n">
        <v>0</v>
      </c>
      <c r="G441" s="95" t="n">
        <v>0</v>
      </c>
      <c r="H441" s="96" t="n">
        <v>1</v>
      </c>
      <c r="I441" s="95" t="n">
        <v>0</v>
      </c>
      <c r="J441" s="95" t="n">
        <v>0</v>
      </c>
      <c r="K441" s="95" t="n">
        <v>0</v>
      </c>
      <c r="L441" s="95" t="n">
        <v>0</v>
      </c>
      <c r="M441" s="95" t="n">
        <v>0</v>
      </c>
      <c r="N441" s="96" t="n">
        <v>0</v>
      </c>
      <c r="O441" s="97" t="n">
        <v>1</v>
      </c>
      <c r="P441" s="96"/>
      <c r="Q441" s="74" t="n">
        <f aca="false">Q438</f>
        <v>2</v>
      </c>
    </row>
    <row r="442" customFormat="false" ht="13.8" hidden="false" customHeight="false" outlineLevel="0" collapsed="false">
      <c r="A442" s="93" t="n">
        <v>2016</v>
      </c>
      <c r="B442" s="94" t="s">
        <v>53</v>
      </c>
      <c r="C442" s="95" t="n">
        <v>0</v>
      </c>
      <c r="D442" s="95" t="n">
        <v>0</v>
      </c>
      <c r="E442" s="95" t="n">
        <v>-1</v>
      </c>
      <c r="F442" s="95" t="n">
        <v>0</v>
      </c>
      <c r="G442" s="95" t="n">
        <v>0</v>
      </c>
      <c r="H442" s="96" t="n">
        <v>-1</v>
      </c>
      <c r="I442" s="95" t="n">
        <v>0</v>
      </c>
      <c r="J442" s="95" t="n">
        <v>0</v>
      </c>
      <c r="K442" s="95" t="n">
        <v>0</v>
      </c>
      <c r="L442" s="95" t="n">
        <v>0</v>
      </c>
      <c r="M442" s="95" t="n">
        <v>0</v>
      </c>
      <c r="N442" s="96" t="n">
        <v>0</v>
      </c>
      <c r="O442" s="97" t="n">
        <v>-1</v>
      </c>
      <c r="P442" s="96"/>
      <c r="Q442" s="74" t="n">
        <f aca="false">Q439</f>
        <v>3</v>
      </c>
    </row>
    <row r="443" customFormat="false" ht="13.8" hidden="false" customHeight="false" outlineLevel="0" collapsed="false">
      <c r="A443" s="93"/>
      <c r="B443" s="94"/>
      <c r="C443" s="95"/>
      <c r="D443" s="95"/>
      <c r="E443" s="95"/>
      <c r="F443" s="95"/>
      <c r="G443" s="95"/>
      <c r="H443" s="96"/>
      <c r="I443" s="95"/>
      <c r="J443" s="95"/>
      <c r="K443" s="95"/>
      <c r="L443" s="95"/>
      <c r="M443" s="95"/>
      <c r="N443" s="96"/>
      <c r="O443" s="97"/>
      <c r="P443" s="96"/>
      <c r="Q443" s="74" t="n">
        <f aca="false">Q440</f>
        <v>1</v>
      </c>
    </row>
    <row r="444" customFormat="false" ht="13.8" hidden="false" customHeight="false" outlineLevel="0" collapsed="false">
      <c r="A444" s="93" t="s">
        <v>233</v>
      </c>
      <c r="B444" s="94"/>
      <c r="C444" s="95"/>
      <c r="D444" s="95"/>
      <c r="E444" s="95"/>
      <c r="F444" s="95"/>
      <c r="G444" s="95"/>
      <c r="H444" s="96"/>
      <c r="I444" s="95"/>
      <c r="J444" s="95"/>
      <c r="K444" s="95"/>
      <c r="L444" s="95"/>
      <c r="M444" s="95"/>
      <c r="N444" s="96"/>
      <c r="O444" s="97"/>
      <c r="P444" s="96"/>
      <c r="Q444" s="74" t="n">
        <f aca="false">Q441</f>
        <v>2</v>
      </c>
    </row>
    <row r="445" customFormat="false" ht="13.8" hidden="false" customHeight="false" outlineLevel="0" collapsed="false">
      <c r="A445" s="93" t="n">
        <v>1978</v>
      </c>
      <c r="B445" s="94" t="s">
        <v>55</v>
      </c>
      <c r="C445" s="95" t="n">
        <v>0</v>
      </c>
      <c r="D445" s="95" t="n">
        <v>0</v>
      </c>
      <c r="E445" s="95" t="n">
        <v>-1</v>
      </c>
      <c r="F445" s="95" t="n">
        <v>0</v>
      </c>
      <c r="G445" s="95" t="n">
        <v>0</v>
      </c>
      <c r="H445" s="96" t="n">
        <v>-1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6" t="n">
        <v>0</v>
      </c>
      <c r="O445" s="97" t="n">
        <v>-1</v>
      </c>
      <c r="P445" s="96"/>
      <c r="Q445" s="74" t="n">
        <f aca="false">Q442</f>
        <v>3</v>
      </c>
    </row>
    <row r="446" customFormat="false" ht="13.8" hidden="false" customHeight="false" outlineLevel="0" collapsed="false">
      <c r="A446" s="93" t="n">
        <v>1979</v>
      </c>
      <c r="B446" s="94" t="s">
        <v>55</v>
      </c>
      <c r="C446" s="95" t="n">
        <v>-1</v>
      </c>
      <c r="D446" s="95" t="n">
        <v>0</v>
      </c>
      <c r="E446" s="95" t="n">
        <v>0</v>
      </c>
      <c r="F446" s="95" t="n">
        <v>0</v>
      </c>
      <c r="G446" s="95" t="n">
        <v>0</v>
      </c>
      <c r="H446" s="96" t="n">
        <v>-1</v>
      </c>
      <c r="I446" s="95" t="n">
        <v>0</v>
      </c>
      <c r="J446" s="95" t="n">
        <v>0</v>
      </c>
      <c r="K446" s="95" t="n">
        <v>0</v>
      </c>
      <c r="L446" s="95" t="n">
        <v>0</v>
      </c>
      <c r="M446" s="95" t="n">
        <v>0</v>
      </c>
      <c r="N446" s="96" t="n">
        <v>0</v>
      </c>
      <c r="O446" s="97" t="n">
        <v>-1</v>
      </c>
      <c r="P446" s="96"/>
      <c r="Q446" s="74" t="n">
        <f aca="false">Q443</f>
        <v>1</v>
      </c>
    </row>
    <row r="447" customFormat="false" ht="13.8" hidden="false" customHeight="false" outlineLevel="0" collapsed="false">
      <c r="A447" s="93" t="n">
        <v>1985</v>
      </c>
      <c r="B447" s="94" t="s">
        <v>55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6" t="n">
        <v>0</v>
      </c>
      <c r="I447" s="95" t="n">
        <v>0</v>
      </c>
      <c r="J447" s="95" t="n">
        <v>0</v>
      </c>
      <c r="K447" s="95" t="n">
        <v>-2</v>
      </c>
      <c r="L447" s="95" t="n">
        <v>0</v>
      </c>
      <c r="M447" s="95" t="n">
        <v>0</v>
      </c>
      <c r="N447" s="96" t="n">
        <v>-2</v>
      </c>
      <c r="O447" s="97" t="n">
        <v>-2</v>
      </c>
      <c r="P447" s="96"/>
      <c r="Q447" s="74" t="n">
        <f aca="false">Q444</f>
        <v>2</v>
      </c>
    </row>
    <row r="448" customFormat="false" ht="13.8" hidden="false" customHeight="false" outlineLevel="0" collapsed="false">
      <c r="A448" s="93" t="n">
        <v>1987</v>
      </c>
      <c r="B448" s="94" t="s">
        <v>55</v>
      </c>
      <c r="C448" s="95" t="n">
        <v>0</v>
      </c>
      <c r="D448" s="95" t="n">
        <v>0</v>
      </c>
      <c r="E448" s="95" t="n">
        <v>0</v>
      </c>
      <c r="F448" s="95" t="n">
        <v>0</v>
      </c>
      <c r="G448" s="95" t="n">
        <v>0</v>
      </c>
      <c r="H448" s="96" t="n">
        <v>0</v>
      </c>
      <c r="I448" s="95" t="n">
        <v>-2</v>
      </c>
      <c r="J448" s="95" t="n">
        <v>0</v>
      </c>
      <c r="K448" s="95" t="n">
        <v>0</v>
      </c>
      <c r="L448" s="95" t="n">
        <v>-1</v>
      </c>
      <c r="M448" s="95" t="n">
        <v>0</v>
      </c>
      <c r="N448" s="96" t="n">
        <v>-3</v>
      </c>
      <c r="O448" s="97" t="n">
        <v>-3</v>
      </c>
      <c r="P448" s="96"/>
      <c r="Q448" s="74" t="n">
        <f aca="false">Q445</f>
        <v>3</v>
      </c>
    </row>
    <row r="449" customFormat="false" ht="13.8" hidden="false" customHeight="false" outlineLevel="0" collapsed="false">
      <c r="A449" s="93" t="n">
        <v>1988</v>
      </c>
      <c r="B449" s="94" t="s">
        <v>55</v>
      </c>
      <c r="C449" s="95" t="n">
        <v>0</v>
      </c>
      <c r="D449" s="95" t="n">
        <v>0</v>
      </c>
      <c r="E449" s="95" t="n">
        <v>0</v>
      </c>
      <c r="F449" s="95" t="n">
        <v>0</v>
      </c>
      <c r="G449" s="95" t="n">
        <v>0</v>
      </c>
      <c r="H449" s="96" t="n">
        <v>0</v>
      </c>
      <c r="I449" s="95" t="n">
        <v>0</v>
      </c>
      <c r="J449" s="95" t="n">
        <v>0</v>
      </c>
      <c r="K449" s="95" t="n">
        <v>0</v>
      </c>
      <c r="L449" s="95" t="n">
        <v>-1</v>
      </c>
      <c r="M449" s="95" t="n">
        <v>0</v>
      </c>
      <c r="N449" s="96" t="n">
        <v>-1</v>
      </c>
      <c r="O449" s="97" t="n">
        <v>-1</v>
      </c>
      <c r="P449" s="96"/>
      <c r="Q449" s="74" t="n">
        <f aca="false">Q446</f>
        <v>1</v>
      </c>
    </row>
    <row r="450" customFormat="false" ht="13.8" hidden="false" customHeight="false" outlineLevel="0" collapsed="false">
      <c r="A450" s="93" t="n">
        <v>1989</v>
      </c>
      <c r="B450" s="94" t="s">
        <v>55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6" t="n">
        <v>0</v>
      </c>
      <c r="I450" s="95" t="n">
        <v>0</v>
      </c>
      <c r="J450" s="95" t="n">
        <v>0</v>
      </c>
      <c r="K450" s="95" t="n">
        <v>0</v>
      </c>
      <c r="L450" s="95" t="n">
        <v>-2</v>
      </c>
      <c r="M450" s="95" t="n">
        <v>0</v>
      </c>
      <c r="N450" s="96" t="n">
        <v>-2</v>
      </c>
      <c r="O450" s="97" t="n">
        <v>-2</v>
      </c>
      <c r="P450" s="96"/>
      <c r="Q450" s="74" t="n">
        <f aca="false">Q447</f>
        <v>2</v>
      </c>
    </row>
    <row r="451" customFormat="false" ht="13.8" hidden="false" customHeight="false" outlineLevel="0" collapsed="false">
      <c r="A451" s="93" t="n">
        <v>1990</v>
      </c>
      <c r="B451" s="94" t="s">
        <v>55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6" t="n">
        <v>0</v>
      </c>
      <c r="I451" s="95" t="n">
        <v>-1</v>
      </c>
      <c r="J451" s="95" t="n">
        <v>0</v>
      </c>
      <c r="K451" s="95" t="n">
        <v>0</v>
      </c>
      <c r="L451" s="95" t="n">
        <v>0</v>
      </c>
      <c r="M451" s="95" t="n">
        <v>0</v>
      </c>
      <c r="N451" s="96" t="n">
        <v>-1</v>
      </c>
      <c r="O451" s="97" t="n">
        <v>-1</v>
      </c>
      <c r="P451" s="96"/>
      <c r="Q451" s="74" t="n">
        <f aca="false">Q448</f>
        <v>3</v>
      </c>
    </row>
    <row r="452" customFormat="false" ht="13.8" hidden="false" customHeight="false" outlineLevel="0" collapsed="false">
      <c r="A452" s="93" t="n">
        <v>1991</v>
      </c>
      <c r="B452" s="94" t="s">
        <v>55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6" t="n">
        <v>0</v>
      </c>
      <c r="I452" s="95" t="n">
        <v>0</v>
      </c>
      <c r="J452" s="95" t="n">
        <v>0</v>
      </c>
      <c r="K452" s="95" t="n">
        <v>0</v>
      </c>
      <c r="L452" s="95" t="n">
        <v>-1</v>
      </c>
      <c r="M452" s="95" t="n">
        <v>0</v>
      </c>
      <c r="N452" s="96" t="n">
        <v>-1</v>
      </c>
      <c r="O452" s="97" t="n">
        <v>-1</v>
      </c>
      <c r="P452" s="96"/>
      <c r="Q452" s="74" t="n">
        <f aca="false">Q449</f>
        <v>1</v>
      </c>
    </row>
    <row r="453" customFormat="false" ht="13.8" hidden="false" customHeight="false" outlineLevel="0" collapsed="false">
      <c r="A453" s="93" t="n">
        <v>1992</v>
      </c>
      <c r="B453" s="94" t="s">
        <v>55</v>
      </c>
      <c r="C453" s="95" t="n">
        <v>0</v>
      </c>
      <c r="D453" s="95" t="n">
        <v>0</v>
      </c>
      <c r="E453" s="95" t="n">
        <v>0</v>
      </c>
      <c r="F453" s="95" t="n">
        <v>0</v>
      </c>
      <c r="G453" s="95" t="n">
        <v>0</v>
      </c>
      <c r="H453" s="96" t="n">
        <v>0</v>
      </c>
      <c r="I453" s="95" t="n">
        <v>-1</v>
      </c>
      <c r="J453" s="95" t="n">
        <v>0</v>
      </c>
      <c r="K453" s="95" t="n">
        <v>-1</v>
      </c>
      <c r="L453" s="95" t="n">
        <v>0</v>
      </c>
      <c r="M453" s="95" t="n">
        <v>0</v>
      </c>
      <c r="N453" s="96" t="n">
        <v>-2</v>
      </c>
      <c r="O453" s="97" t="n">
        <v>-2</v>
      </c>
      <c r="P453" s="96"/>
      <c r="Q453" s="74" t="n">
        <f aca="false">Q450</f>
        <v>2</v>
      </c>
    </row>
    <row r="454" customFormat="false" ht="13.8" hidden="false" customHeight="false" outlineLevel="0" collapsed="false">
      <c r="A454" s="93" t="n">
        <v>1993</v>
      </c>
      <c r="B454" s="94" t="s">
        <v>55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-1</v>
      </c>
      <c r="H454" s="96" t="n">
        <v>-1</v>
      </c>
      <c r="I454" s="95" t="n">
        <v>0</v>
      </c>
      <c r="J454" s="95" t="n">
        <v>0</v>
      </c>
      <c r="K454" s="95" t="n">
        <v>0</v>
      </c>
      <c r="L454" s="95" t="n">
        <v>-2</v>
      </c>
      <c r="M454" s="95" t="n">
        <v>-1</v>
      </c>
      <c r="N454" s="96" t="n">
        <v>-3</v>
      </c>
      <c r="O454" s="97" t="n">
        <v>-4</v>
      </c>
      <c r="P454" s="96"/>
      <c r="Q454" s="74" t="n">
        <f aca="false">Q451</f>
        <v>3</v>
      </c>
    </row>
    <row r="455" customFormat="false" ht="13.8" hidden="false" customHeight="false" outlineLevel="0" collapsed="false">
      <c r="A455" s="93" t="n">
        <v>1994</v>
      </c>
      <c r="B455" s="94" t="s">
        <v>55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6" t="n">
        <v>0</v>
      </c>
      <c r="I455" s="95" t="n">
        <v>-1</v>
      </c>
      <c r="J455" s="95" t="n">
        <v>0</v>
      </c>
      <c r="K455" s="95" t="n">
        <v>-1</v>
      </c>
      <c r="L455" s="95" t="n">
        <v>0</v>
      </c>
      <c r="M455" s="95" t="n">
        <v>0</v>
      </c>
      <c r="N455" s="96" t="n">
        <v>-2</v>
      </c>
      <c r="O455" s="97" t="n">
        <v>-2</v>
      </c>
      <c r="P455" s="96"/>
      <c r="Q455" s="74" t="n">
        <f aca="false">Q452</f>
        <v>1</v>
      </c>
    </row>
    <row r="456" customFormat="false" ht="13.8" hidden="false" customHeight="false" outlineLevel="0" collapsed="false">
      <c r="A456" s="93" t="n">
        <v>1995</v>
      </c>
      <c r="B456" s="94" t="s">
        <v>55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6" t="n">
        <v>0</v>
      </c>
      <c r="I456" s="95" t="n">
        <v>0</v>
      </c>
      <c r="J456" s="95" t="n">
        <v>0</v>
      </c>
      <c r="K456" s="95" t="n">
        <v>0</v>
      </c>
      <c r="L456" s="95" t="n">
        <v>-2</v>
      </c>
      <c r="M456" s="95" t="n">
        <v>0</v>
      </c>
      <c r="N456" s="96" t="n">
        <v>-2</v>
      </c>
      <c r="O456" s="97" t="n">
        <v>-2</v>
      </c>
      <c r="P456" s="96"/>
      <c r="Q456" s="74" t="n">
        <f aca="false">Q453</f>
        <v>2</v>
      </c>
    </row>
    <row r="457" customFormat="false" ht="13.8" hidden="false" customHeight="false" outlineLevel="0" collapsed="false">
      <c r="A457" s="93" t="n">
        <v>1996</v>
      </c>
      <c r="B457" s="94" t="s">
        <v>55</v>
      </c>
      <c r="C457" s="95" t="n">
        <v>0</v>
      </c>
      <c r="D457" s="95" t="n">
        <v>0</v>
      </c>
      <c r="E457" s="95" t="n">
        <v>0</v>
      </c>
      <c r="F457" s="95" t="n">
        <v>1</v>
      </c>
      <c r="G457" s="95" t="n">
        <v>0</v>
      </c>
      <c r="H457" s="96" t="n">
        <v>1</v>
      </c>
      <c r="I457" s="95" t="n">
        <v>-1</v>
      </c>
      <c r="J457" s="95" t="n">
        <v>0</v>
      </c>
      <c r="K457" s="95" t="n">
        <v>0</v>
      </c>
      <c r="L457" s="95" t="n">
        <v>0</v>
      </c>
      <c r="M457" s="95" t="n">
        <v>-1</v>
      </c>
      <c r="N457" s="96" t="n">
        <v>-2</v>
      </c>
      <c r="O457" s="97" t="n">
        <v>-1</v>
      </c>
      <c r="P457" s="96"/>
      <c r="Q457" s="74" t="n">
        <f aca="false">Q454</f>
        <v>3</v>
      </c>
    </row>
    <row r="458" customFormat="false" ht="13.8" hidden="false" customHeight="false" outlineLevel="0" collapsed="false">
      <c r="A458" s="93" t="n">
        <v>1998</v>
      </c>
      <c r="B458" s="94" t="s">
        <v>55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6" t="n">
        <v>0</v>
      </c>
      <c r="I458" s="95" t="n">
        <v>0</v>
      </c>
      <c r="J458" s="95" t="n">
        <v>0</v>
      </c>
      <c r="K458" s="95" t="n">
        <v>-2</v>
      </c>
      <c r="L458" s="95" t="n">
        <v>0</v>
      </c>
      <c r="M458" s="95" t="n">
        <v>-1</v>
      </c>
      <c r="N458" s="96" t="n">
        <v>-3</v>
      </c>
      <c r="O458" s="97" t="n">
        <v>-3</v>
      </c>
      <c r="P458" s="96"/>
      <c r="Q458" s="74" t="n">
        <f aca="false">Q455</f>
        <v>1</v>
      </c>
    </row>
    <row r="459" customFormat="false" ht="13.8" hidden="false" customHeight="false" outlineLevel="0" collapsed="false">
      <c r="A459" s="93" t="n">
        <v>1999</v>
      </c>
      <c r="B459" s="94" t="s">
        <v>55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6" t="n">
        <v>0</v>
      </c>
      <c r="I459" s="95" t="n">
        <v>-1</v>
      </c>
      <c r="J459" s="95" t="n">
        <v>0</v>
      </c>
      <c r="K459" s="95" t="n">
        <v>0</v>
      </c>
      <c r="L459" s="95" t="n">
        <v>0</v>
      </c>
      <c r="M459" s="95" t="n">
        <v>0</v>
      </c>
      <c r="N459" s="96" t="n">
        <v>-1</v>
      </c>
      <c r="O459" s="97" t="n">
        <v>-1</v>
      </c>
      <c r="P459" s="96"/>
      <c r="Q459" s="74" t="n">
        <f aca="false">Q456</f>
        <v>2</v>
      </c>
    </row>
    <row r="460" customFormat="false" ht="13.8" hidden="false" customHeight="false" outlineLevel="0" collapsed="false">
      <c r="A460" s="93" t="n">
        <v>2000</v>
      </c>
      <c r="B460" s="94" t="s">
        <v>55</v>
      </c>
      <c r="C460" s="95" t="n">
        <v>0</v>
      </c>
      <c r="D460" s="95" t="n">
        <v>0</v>
      </c>
      <c r="E460" s="95" t="n">
        <v>0</v>
      </c>
      <c r="F460" s="95" t="n">
        <v>-1</v>
      </c>
      <c r="G460" s="95" t="n">
        <v>0</v>
      </c>
      <c r="H460" s="96" t="n">
        <v>-1</v>
      </c>
      <c r="I460" s="95" t="n">
        <v>0</v>
      </c>
      <c r="J460" s="95" t="n">
        <v>0</v>
      </c>
      <c r="K460" s="95" t="n">
        <v>0</v>
      </c>
      <c r="L460" s="95" t="n">
        <v>-1</v>
      </c>
      <c r="M460" s="95" t="n">
        <v>-1</v>
      </c>
      <c r="N460" s="96" t="n">
        <v>-2</v>
      </c>
      <c r="O460" s="97" t="n">
        <v>-3</v>
      </c>
      <c r="P460" s="96"/>
      <c r="Q460" s="74" t="n">
        <f aca="false">Q457</f>
        <v>3</v>
      </c>
    </row>
    <row r="461" customFormat="false" ht="13.8" hidden="false" customHeight="false" outlineLevel="0" collapsed="false">
      <c r="A461" s="93" t="n">
        <v>2001</v>
      </c>
      <c r="B461" s="94" t="s">
        <v>55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6" t="n">
        <v>0</v>
      </c>
      <c r="I461" s="95" t="n">
        <v>0</v>
      </c>
      <c r="J461" s="95" t="n">
        <v>0</v>
      </c>
      <c r="K461" s="95" t="n">
        <v>0</v>
      </c>
      <c r="L461" s="95" t="n">
        <v>-1</v>
      </c>
      <c r="M461" s="95" t="n">
        <v>0</v>
      </c>
      <c r="N461" s="96" t="n">
        <v>-1</v>
      </c>
      <c r="O461" s="97" t="n">
        <v>-1</v>
      </c>
      <c r="P461" s="96"/>
      <c r="Q461" s="74" t="n">
        <f aca="false">Q458</f>
        <v>1</v>
      </c>
    </row>
    <row r="462" customFormat="false" ht="13.8" hidden="false" customHeight="false" outlineLevel="0" collapsed="false">
      <c r="A462" s="93" t="n">
        <v>2002</v>
      </c>
      <c r="B462" s="94" t="s">
        <v>55</v>
      </c>
      <c r="C462" s="95" t="n">
        <v>0</v>
      </c>
      <c r="D462" s="95" t="n">
        <v>0</v>
      </c>
      <c r="E462" s="95" t="n">
        <v>0</v>
      </c>
      <c r="F462" s="95" t="n">
        <v>0</v>
      </c>
      <c r="G462" s="95" t="n">
        <v>0</v>
      </c>
      <c r="H462" s="96" t="n">
        <v>0</v>
      </c>
      <c r="I462" s="95" t="n">
        <v>-3</v>
      </c>
      <c r="J462" s="95" t="n">
        <v>0</v>
      </c>
      <c r="K462" s="95" t="n">
        <v>0</v>
      </c>
      <c r="L462" s="95" t="n">
        <v>-1</v>
      </c>
      <c r="M462" s="95" t="n">
        <v>0</v>
      </c>
      <c r="N462" s="96" t="n">
        <v>-4</v>
      </c>
      <c r="O462" s="97" t="n">
        <v>-4</v>
      </c>
      <c r="P462" s="96"/>
      <c r="Q462" s="74" t="n">
        <f aca="false">Q459</f>
        <v>2</v>
      </c>
    </row>
    <row r="463" customFormat="false" ht="13.8" hidden="false" customHeight="false" outlineLevel="0" collapsed="false">
      <c r="A463" s="93" t="n">
        <v>2003</v>
      </c>
      <c r="B463" s="94" t="s">
        <v>55</v>
      </c>
      <c r="C463" s="95" t="n">
        <v>-1</v>
      </c>
      <c r="D463" s="95" t="n">
        <v>0</v>
      </c>
      <c r="E463" s="95" t="n">
        <v>0</v>
      </c>
      <c r="F463" s="95" t="n">
        <v>-1</v>
      </c>
      <c r="G463" s="95" t="n">
        <v>0</v>
      </c>
      <c r="H463" s="96" t="n">
        <v>-2</v>
      </c>
      <c r="I463" s="95" t="n">
        <v>-2</v>
      </c>
      <c r="J463" s="95" t="n">
        <v>0</v>
      </c>
      <c r="K463" s="95" t="n">
        <v>0</v>
      </c>
      <c r="L463" s="95" t="n">
        <v>0</v>
      </c>
      <c r="M463" s="95" t="n">
        <v>-2</v>
      </c>
      <c r="N463" s="96" t="n">
        <v>-4</v>
      </c>
      <c r="O463" s="97" t="n">
        <v>-6</v>
      </c>
      <c r="P463" s="96"/>
      <c r="Q463" s="74" t="n">
        <f aca="false">Q460</f>
        <v>3</v>
      </c>
    </row>
    <row r="464" customFormat="false" ht="13.8" hidden="false" customHeight="false" outlineLevel="0" collapsed="false">
      <c r="A464" s="93" t="n">
        <v>2004</v>
      </c>
      <c r="B464" s="94" t="s">
        <v>55</v>
      </c>
      <c r="C464" s="95" t="n">
        <v>-2</v>
      </c>
      <c r="D464" s="95" t="n">
        <v>0</v>
      </c>
      <c r="E464" s="95" t="n">
        <v>-1</v>
      </c>
      <c r="F464" s="95" t="n">
        <v>0</v>
      </c>
      <c r="G464" s="95" t="n">
        <v>0</v>
      </c>
      <c r="H464" s="96" t="n">
        <v>-3</v>
      </c>
      <c r="I464" s="95" t="n">
        <v>-6</v>
      </c>
      <c r="J464" s="95" t="n">
        <v>0</v>
      </c>
      <c r="K464" s="95" t="n">
        <v>0</v>
      </c>
      <c r="L464" s="95" t="n">
        <v>-1</v>
      </c>
      <c r="M464" s="95" t="n">
        <v>-1</v>
      </c>
      <c r="N464" s="96" t="n">
        <v>-8</v>
      </c>
      <c r="O464" s="97" t="n">
        <v>-11</v>
      </c>
      <c r="P464" s="96"/>
      <c r="Q464" s="74" t="n">
        <f aca="false">Q461</f>
        <v>1</v>
      </c>
    </row>
    <row r="465" customFormat="false" ht="13.8" hidden="false" customHeight="false" outlineLevel="0" collapsed="false">
      <c r="A465" s="93" t="n">
        <v>2005</v>
      </c>
      <c r="B465" s="94" t="s">
        <v>55</v>
      </c>
      <c r="C465" s="95" t="n">
        <v>0</v>
      </c>
      <c r="D465" s="95" t="n">
        <v>0</v>
      </c>
      <c r="E465" s="95" t="n">
        <v>0</v>
      </c>
      <c r="F465" s="95" t="n">
        <v>0</v>
      </c>
      <c r="G465" s="95" t="n">
        <v>0</v>
      </c>
      <c r="H465" s="96" t="n">
        <v>0</v>
      </c>
      <c r="I465" s="95" t="n">
        <v>-1</v>
      </c>
      <c r="J465" s="95" t="n">
        <v>0</v>
      </c>
      <c r="K465" s="95" t="n">
        <v>0</v>
      </c>
      <c r="L465" s="95" t="n">
        <v>0</v>
      </c>
      <c r="M465" s="95" t="n">
        <v>0</v>
      </c>
      <c r="N465" s="96" t="n">
        <v>-1</v>
      </c>
      <c r="O465" s="97" t="n">
        <v>-1</v>
      </c>
      <c r="P465" s="96"/>
      <c r="Q465" s="74" t="n">
        <f aca="false">Q462</f>
        <v>2</v>
      </c>
    </row>
    <row r="466" customFormat="false" ht="13.8" hidden="false" customHeight="false" outlineLevel="0" collapsed="false">
      <c r="A466" s="93" t="n">
        <v>2006</v>
      </c>
      <c r="B466" s="94" t="s">
        <v>55</v>
      </c>
      <c r="C466" s="95" t="n">
        <v>-1</v>
      </c>
      <c r="D466" s="95" t="n">
        <v>0</v>
      </c>
      <c r="E466" s="95" t="n">
        <v>0</v>
      </c>
      <c r="F466" s="95" t="n">
        <v>-1</v>
      </c>
      <c r="G466" s="95" t="n">
        <v>0</v>
      </c>
      <c r="H466" s="96" t="n">
        <v>-2</v>
      </c>
      <c r="I466" s="95" t="n">
        <v>-1</v>
      </c>
      <c r="J466" s="95" t="n">
        <v>0</v>
      </c>
      <c r="K466" s="95" t="n">
        <v>0</v>
      </c>
      <c r="L466" s="95" t="n">
        <v>0</v>
      </c>
      <c r="M466" s="95" t="n">
        <v>0</v>
      </c>
      <c r="N466" s="96" t="n">
        <v>-1</v>
      </c>
      <c r="O466" s="97" t="n">
        <v>-3</v>
      </c>
      <c r="P466" s="96"/>
      <c r="Q466" s="74" t="n">
        <f aca="false">Q463</f>
        <v>3</v>
      </c>
    </row>
    <row r="467" customFormat="false" ht="13.8" hidden="false" customHeight="false" outlineLevel="0" collapsed="false">
      <c r="A467" s="93" t="n">
        <v>2007</v>
      </c>
      <c r="B467" s="94" t="s">
        <v>55</v>
      </c>
      <c r="C467" s="95" t="n">
        <v>0</v>
      </c>
      <c r="D467" s="95" t="n">
        <v>0</v>
      </c>
      <c r="E467" s="95" t="n">
        <v>-1</v>
      </c>
      <c r="F467" s="95" t="n">
        <v>0</v>
      </c>
      <c r="G467" s="95" t="n">
        <v>0</v>
      </c>
      <c r="H467" s="96" t="n">
        <v>-1</v>
      </c>
      <c r="I467" s="95" t="n">
        <v>1</v>
      </c>
      <c r="J467" s="95" t="n">
        <v>0</v>
      </c>
      <c r="K467" s="95" t="n">
        <v>0</v>
      </c>
      <c r="L467" s="95" t="n">
        <v>-1</v>
      </c>
      <c r="M467" s="95" t="n">
        <v>-1</v>
      </c>
      <c r="N467" s="96" t="n">
        <v>-1</v>
      </c>
      <c r="O467" s="97" t="n">
        <v>-2</v>
      </c>
      <c r="P467" s="96"/>
      <c r="Q467" s="74" t="n">
        <f aca="false">Q464</f>
        <v>1</v>
      </c>
    </row>
    <row r="468" customFormat="false" ht="13.8" hidden="false" customHeight="false" outlineLevel="0" collapsed="false">
      <c r="A468" s="93" t="n">
        <v>2008</v>
      </c>
      <c r="B468" s="94" t="s">
        <v>55</v>
      </c>
      <c r="C468" s="95" t="n">
        <v>0</v>
      </c>
      <c r="D468" s="95" t="n">
        <v>0</v>
      </c>
      <c r="E468" s="95" t="n">
        <v>0</v>
      </c>
      <c r="F468" s="95" t="n">
        <v>0</v>
      </c>
      <c r="G468" s="95" t="n">
        <v>0</v>
      </c>
      <c r="H468" s="96" t="n">
        <v>0</v>
      </c>
      <c r="I468" s="95" t="n">
        <v>-3</v>
      </c>
      <c r="J468" s="95" t="n">
        <v>0</v>
      </c>
      <c r="K468" s="95" t="n">
        <v>0</v>
      </c>
      <c r="L468" s="95" t="n">
        <v>-1</v>
      </c>
      <c r="M468" s="95" t="n">
        <v>0</v>
      </c>
      <c r="N468" s="96" t="n">
        <v>-4</v>
      </c>
      <c r="O468" s="97" t="n">
        <v>-4</v>
      </c>
      <c r="P468" s="96"/>
      <c r="Q468" s="74" t="n">
        <f aca="false">Q465</f>
        <v>2</v>
      </c>
    </row>
    <row r="469" customFormat="false" ht="13.8" hidden="false" customHeight="false" outlineLevel="0" collapsed="false">
      <c r="A469" s="93" t="n">
        <v>2009</v>
      </c>
      <c r="B469" s="94" t="s">
        <v>55</v>
      </c>
      <c r="C469" s="95" t="n">
        <v>0</v>
      </c>
      <c r="D469" s="95" t="n">
        <v>0</v>
      </c>
      <c r="E469" s="95" t="n">
        <v>0</v>
      </c>
      <c r="F469" s="95" t="n">
        <v>1</v>
      </c>
      <c r="G469" s="95" t="n">
        <v>0</v>
      </c>
      <c r="H469" s="96" t="n">
        <v>1</v>
      </c>
      <c r="I469" s="95" t="n">
        <v>1</v>
      </c>
      <c r="J469" s="95" t="n">
        <v>0</v>
      </c>
      <c r="K469" s="95" t="n">
        <v>0</v>
      </c>
      <c r="L469" s="95" t="n">
        <v>1</v>
      </c>
      <c r="M469" s="95" t="n">
        <v>0</v>
      </c>
      <c r="N469" s="96" t="n">
        <v>2</v>
      </c>
      <c r="O469" s="97" t="n">
        <v>3</v>
      </c>
      <c r="P469" s="96"/>
      <c r="Q469" s="74" t="n">
        <f aca="false">Q466</f>
        <v>3</v>
      </c>
    </row>
    <row r="470" customFormat="false" ht="13.8" hidden="false" customHeight="false" outlineLevel="0" collapsed="false">
      <c r="A470" s="93" t="n">
        <v>2010</v>
      </c>
      <c r="B470" s="94" t="s">
        <v>55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1</v>
      </c>
      <c r="H470" s="96" t="n">
        <v>1</v>
      </c>
      <c r="I470" s="95" t="n">
        <v>-1</v>
      </c>
      <c r="J470" s="95" t="n">
        <v>0</v>
      </c>
      <c r="K470" s="95" t="n">
        <v>0</v>
      </c>
      <c r="L470" s="95" t="n">
        <v>0</v>
      </c>
      <c r="M470" s="95" t="n">
        <v>0</v>
      </c>
      <c r="N470" s="96" t="n">
        <v>-1</v>
      </c>
      <c r="O470" s="97" t="n">
        <v>0</v>
      </c>
      <c r="P470" s="96"/>
      <c r="Q470" s="74" t="n">
        <f aca="false">Q467</f>
        <v>1</v>
      </c>
    </row>
    <row r="471" customFormat="false" ht="13.8" hidden="false" customHeight="false" outlineLevel="0" collapsed="false">
      <c r="A471" s="93" t="n">
        <v>2011</v>
      </c>
      <c r="B471" s="94" t="s">
        <v>55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6" t="n">
        <v>0</v>
      </c>
      <c r="I471" s="95" t="n">
        <v>-1</v>
      </c>
      <c r="J471" s="95" t="n">
        <v>0</v>
      </c>
      <c r="K471" s="95" t="n">
        <v>0</v>
      </c>
      <c r="L471" s="95" t="n">
        <v>0</v>
      </c>
      <c r="M471" s="95" t="n">
        <v>0</v>
      </c>
      <c r="N471" s="96" t="n">
        <v>-1</v>
      </c>
      <c r="O471" s="97" t="n">
        <v>-1</v>
      </c>
      <c r="P471" s="96"/>
      <c r="Q471" s="74" t="n">
        <f aca="false">Q468</f>
        <v>2</v>
      </c>
    </row>
    <row r="472" customFormat="false" ht="13.8" hidden="false" customHeight="false" outlineLevel="0" collapsed="false">
      <c r="A472" s="93" t="n">
        <v>2012</v>
      </c>
      <c r="B472" s="94" t="s">
        <v>55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6" t="n">
        <v>0</v>
      </c>
      <c r="I472" s="95" t="n">
        <v>-1</v>
      </c>
      <c r="J472" s="95" t="n">
        <v>0</v>
      </c>
      <c r="K472" s="95" t="n">
        <v>0</v>
      </c>
      <c r="L472" s="95" t="n">
        <v>0</v>
      </c>
      <c r="M472" s="95" t="n">
        <v>-1</v>
      </c>
      <c r="N472" s="96" t="n">
        <v>-2</v>
      </c>
      <c r="O472" s="97" t="n">
        <v>-2</v>
      </c>
      <c r="P472" s="96"/>
      <c r="Q472" s="74" t="n">
        <f aca="false">Q469</f>
        <v>3</v>
      </c>
    </row>
    <row r="473" customFormat="false" ht="13.8" hidden="false" customHeight="false" outlineLevel="0" collapsed="false">
      <c r="A473" s="93" t="n">
        <v>2013</v>
      </c>
      <c r="B473" s="94" t="s">
        <v>55</v>
      </c>
      <c r="C473" s="95" t="n">
        <v>0</v>
      </c>
      <c r="D473" s="95" t="n">
        <v>0</v>
      </c>
      <c r="E473" s="95" t="n">
        <v>1</v>
      </c>
      <c r="F473" s="95" t="n">
        <v>0</v>
      </c>
      <c r="G473" s="95" t="n">
        <v>0</v>
      </c>
      <c r="H473" s="96" t="n">
        <v>1</v>
      </c>
      <c r="I473" s="95" t="n">
        <v>-2</v>
      </c>
      <c r="J473" s="95" t="n">
        <v>0</v>
      </c>
      <c r="K473" s="95" t="n">
        <v>0</v>
      </c>
      <c r="L473" s="95" t="n">
        <v>0</v>
      </c>
      <c r="M473" s="95" t="n">
        <v>0</v>
      </c>
      <c r="N473" s="96" t="n">
        <v>-2</v>
      </c>
      <c r="O473" s="97" t="n">
        <v>-1</v>
      </c>
      <c r="P473" s="96"/>
      <c r="Q473" s="74" t="n">
        <f aca="false">Q470</f>
        <v>1</v>
      </c>
    </row>
    <row r="474" customFormat="false" ht="13.8" hidden="false" customHeight="false" outlineLevel="0" collapsed="false">
      <c r="A474" s="93" t="n">
        <v>2014</v>
      </c>
      <c r="B474" s="94" t="s">
        <v>55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6" t="n">
        <v>0</v>
      </c>
      <c r="I474" s="95" t="n">
        <v>-1</v>
      </c>
      <c r="J474" s="95" t="n">
        <v>0</v>
      </c>
      <c r="K474" s="95" t="n">
        <v>0</v>
      </c>
      <c r="L474" s="95" t="n">
        <v>0</v>
      </c>
      <c r="M474" s="95" t="n">
        <v>0</v>
      </c>
      <c r="N474" s="96" t="n">
        <v>-1</v>
      </c>
      <c r="O474" s="97" t="n">
        <v>-1</v>
      </c>
      <c r="P474" s="96"/>
      <c r="Q474" s="74" t="n">
        <f aca="false">Q471</f>
        <v>2</v>
      </c>
    </row>
    <row r="475" customFormat="false" ht="13.8" hidden="false" customHeight="false" outlineLevel="0" collapsed="false">
      <c r="A475" s="93" t="n">
        <v>2015</v>
      </c>
      <c r="B475" s="94" t="s">
        <v>55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-1</v>
      </c>
      <c r="H475" s="96" t="n">
        <v>-1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-1</v>
      </c>
      <c r="N475" s="96" t="n">
        <v>-1</v>
      </c>
      <c r="O475" s="97" t="n">
        <v>-2</v>
      </c>
      <c r="P475" s="96"/>
      <c r="Q475" s="74" t="n">
        <f aca="false">Q472</f>
        <v>3</v>
      </c>
    </row>
    <row r="476" customFormat="false" ht="13.8" hidden="false" customHeight="false" outlineLevel="0" collapsed="false">
      <c r="A476" s="93" t="n">
        <v>2016</v>
      </c>
      <c r="B476" s="94" t="s">
        <v>55</v>
      </c>
      <c r="C476" s="95" t="n">
        <v>0</v>
      </c>
      <c r="D476" s="95" t="n">
        <v>0</v>
      </c>
      <c r="E476" s="95" t="n">
        <v>0</v>
      </c>
      <c r="F476" s="95" t="n">
        <v>-1</v>
      </c>
      <c r="G476" s="95" t="n">
        <v>0</v>
      </c>
      <c r="H476" s="96" t="n">
        <v>-1</v>
      </c>
      <c r="I476" s="95" t="n">
        <v>-2</v>
      </c>
      <c r="J476" s="95" t="n">
        <v>0</v>
      </c>
      <c r="K476" s="95" t="n">
        <v>0</v>
      </c>
      <c r="L476" s="95" t="n">
        <v>0</v>
      </c>
      <c r="M476" s="95" t="n">
        <v>-1</v>
      </c>
      <c r="N476" s="96" t="n">
        <v>-3</v>
      </c>
      <c r="O476" s="97" t="n">
        <v>-4</v>
      </c>
      <c r="P476" s="96"/>
      <c r="Q476" s="74" t="n">
        <f aca="false">Q473</f>
        <v>1</v>
      </c>
    </row>
    <row r="477" customFormat="false" ht="13.8" hidden="false" customHeight="false" outlineLevel="0" collapsed="false">
      <c r="A477" s="93" t="n">
        <v>2017</v>
      </c>
      <c r="B477" s="94" t="s">
        <v>55</v>
      </c>
      <c r="C477" s="95" t="n">
        <v>0</v>
      </c>
      <c r="D477" s="95" t="n">
        <v>0</v>
      </c>
      <c r="E477" s="95" t="n">
        <v>0</v>
      </c>
      <c r="F477" s="95" t="n">
        <v>1</v>
      </c>
      <c r="G477" s="95" t="n">
        <v>0</v>
      </c>
      <c r="H477" s="96" t="n">
        <v>1</v>
      </c>
      <c r="I477" s="95" t="n">
        <v>0</v>
      </c>
      <c r="J477" s="95" t="n">
        <v>0</v>
      </c>
      <c r="K477" s="95" t="n">
        <v>0</v>
      </c>
      <c r="L477" s="95" t="n">
        <v>0</v>
      </c>
      <c r="M477" s="95" t="n">
        <v>0</v>
      </c>
      <c r="N477" s="96" t="n">
        <v>0</v>
      </c>
      <c r="O477" s="97" t="n">
        <v>1</v>
      </c>
      <c r="P477" s="96"/>
      <c r="Q477" s="74" t="n">
        <f aca="false">Q474</f>
        <v>2</v>
      </c>
    </row>
    <row r="478" customFormat="false" ht="13.8" hidden="false" customHeight="false" outlineLevel="0" collapsed="false">
      <c r="A478" s="93" t="n">
        <v>2018</v>
      </c>
      <c r="B478" s="94" t="s">
        <v>55</v>
      </c>
      <c r="C478" s="95" t="n">
        <v>-1</v>
      </c>
      <c r="D478" s="95" t="n">
        <v>0</v>
      </c>
      <c r="E478" s="95" t="n">
        <v>0</v>
      </c>
      <c r="F478" s="95" t="n">
        <v>0</v>
      </c>
      <c r="G478" s="95" t="n">
        <v>-1</v>
      </c>
      <c r="H478" s="96" t="n">
        <v>-2</v>
      </c>
      <c r="I478" s="95" t="n">
        <v>0</v>
      </c>
      <c r="J478" s="95" t="n">
        <v>0</v>
      </c>
      <c r="K478" s="95" t="n">
        <v>0</v>
      </c>
      <c r="L478" s="95" t="n">
        <v>0</v>
      </c>
      <c r="M478" s="95" t="n">
        <v>0</v>
      </c>
      <c r="N478" s="96" t="n">
        <v>0</v>
      </c>
      <c r="O478" s="97" t="n">
        <v>-2</v>
      </c>
      <c r="P478" s="96"/>
      <c r="Q478" s="74" t="n">
        <f aca="false">Q475</f>
        <v>3</v>
      </c>
    </row>
    <row r="479" customFormat="false" ht="13.8" hidden="false" customHeight="false" outlineLevel="0" collapsed="false">
      <c r="A479" s="93"/>
      <c r="B479" s="94"/>
      <c r="C479" s="95"/>
      <c r="D479" s="95"/>
      <c r="E479" s="95"/>
      <c r="F479" s="95"/>
      <c r="G479" s="95"/>
      <c r="H479" s="96"/>
      <c r="I479" s="95"/>
      <c r="J479" s="95"/>
      <c r="K479" s="95"/>
      <c r="L479" s="95"/>
      <c r="M479" s="95"/>
      <c r="N479" s="96"/>
      <c r="O479" s="97"/>
      <c r="P479" s="96"/>
      <c r="Q479" s="74" t="n">
        <f aca="false">Q476</f>
        <v>1</v>
      </c>
    </row>
    <row r="480" customFormat="false" ht="13.8" hidden="false" customHeight="false" outlineLevel="0" collapsed="false">
      <c r="A480" s="93" t="s">
        <v>234</v>
      </c>
      <c r="B480" s="94"/>
      <c r="C480" s="95"/>
      <c r="D480" s="95"/>
      <c r="E480" s="95"/>
      <c r="F480" s="95"/>
      <c r="G480" s="95"/>
      <c r="H480" s="96"/>
      <c r="I480" s="95"/>
      <c r="J480" s="95"/>
      <c r="K480" s="95"/>
      <c r="L480" s="95"/>
      <c r="M480" s="95"/>
      <c r="N480" s="96"/>
      <c r="O480" s="97"/>
      <c r="P480" s="96"/>
      <c r="Q480" s="74" t="n">
        <f aca="false">Q477</f>
        <v>2</v>
      </c>
    </row>
    <row r="481" customFormat="false" ht="13.8" hidden="false" customHeight="false" outlineLevel="0" collapsed="false">
      <c r="A481" s="93" t="n">
        <v>1996</v>
      </c>
      <c r="B481" s="94" t="s">
        <v>112</v>
      </c>
      <c r="C481" s="95" t="n">
        <v>0</v>
      </c>
      <c r="D481" s="95" t="n">
        <v>0</v>
      </c>
      <c r="E481" s="95" t="n">
        <v>0</v>
      </c>
      <c r="F481" s="95" t="n">
        <v>-1</v>
      </c>
      <c r="G481" s="95" t="n">
        <v>0</v>
      </c>
      <c r="H481" s="96" t="n">
        <v>-1</v>
      </c>
      <c r="I481" s="95" t="n">
        <v>0</v>
      </c>
      <c r="J481" s="95" t="n">
        <v>0</v>
      </c>
      <c r="K481" s="95" t="n">
        <v>0</v>
      </c>
      <c r="L481" s="95" t="n">
        <v>0</v>
      </c>
      <c r="M481" s="95" t="n">
        <v>0</v>
      </c>
      <c r="N481" s="96" t="n">
        <v>0</v>
      </c>
      <c r="O481" s="97" t="n">
        <v>-1</v>
      </c>
      <c r="P481" s="96"/>
      <c r="Q481" s="74" t="n">
        <f aca="false">Q478</f>
        <v>3</v>
      </c>
    </row>
    <row r="482" customFormat="false" ht="13.8" hidden="false" customHeight="false" outlineLevel="0" collapsed="false">
      <c r="A482" s="93" t="n">
        <v>1999</v>
      </c>
      <c r="B482" s="94" t="s">
        <v>112</v>
      </c>
      <c r="C482" s="95" t="n">
        <v>-1</v>
      </c>
      <c r="D482" s="95" t="n">
        <v>0</v>
      </c>
      <c r="E482" s="95" t="n">
        <v>0</v>
      </c>
      <c r="F482" s="95" t="n">
        <v>0</v>
      </c>
      <c r="G482" s="95" t="n">
        <v>0</v>
      </c>
      <c r="H482" s="96" t="n">
        <v>-1</v>
      </c>
      <c r="I482" s="95" t="n">
        <v>0</v>
      </c>
      <c r="J482" s="95" t="n">
        <v>0</v>
      </c>
      <c r="K482" s="95" t="n">
        <v>0</v>
      </c>
      <c r="L482" s="95" t="n">
        <v>0</v>
      </c>
      <c r="M482" s="95" t="n">
        <v>0</v>
      </c>
      <c r="N482" s="96" t="n">
        <v>0</v>
      </c>
      <c r="O482" s="97" t="n">
        <v>-1</v>
      </c>
      <c r="P482" s="96"/>
      <c r="Q482" s="74" t="n">
        <f aca="false">Q479</f>
        <v>1</v>
      </c>
    </row>
    <row r="483" customFormat="false" ht="13.8" hidden="false" customHeight="false" outlineLevel="0" collapsed="false">
      <c r="A483" s="93" t="n">
        <v>2004</v>
      </c>
      <c r="B483" s="94" t="s">
        <v>112</v>
      </c>
      <c r="C483" s="95" t="n">
        <v>-21</v>
      </c>
      <c r="D483" s="95" t="n">
        <v>0</v>
      </c>
      <c r="E483" s="95" t="n">
        <v>0</v>
      </c>
      <c r="F483" s="95" t="n">
        <v>-1</v>
      </c>
      <c r="G483" s="95" t="n">
        <v>-1</v>
      </c>
      <c r="H483" s="96" t="n">
        <v>-23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6" t="n">
        <v>0</v>
      </c>
      <c r="O483" s="97" t="n">
        <v>-23</v>
      </c>
      <c r="P483" s="96"/>
      <c r="Q483" s="74" t="n">
        <f aca="false">Q480</f>
        <v>2</v>
      </c>
    </row>
    <row r="484" customFormat="false" ht="13.8" hidden="false" customHeight="false" outlineLevel="0" collapsed="false">
      <c r="A484" s="93" t="n">
        <v>2005</v>
      </c>
      <c r="B484" s="94" t="s">
        <v>112</v>
      </c>
      <c r="C484" s="95" t="n">
        <v>1</v>
      </c>
      <c r="D484" s="95" t="n">
        <v>0</v>
      </c>
      <c r="E484" s="95" t="n">
        <v>0</v>
      </c>
      <c r="F484" s="95" t="n">
        <v>0</v>
      </c>
      <c r="G484" s="95" t="n">
        <v>0</v>
      </c>
      <c r="H484" s="96" t="n">
        <v>1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6" t="n">
        <v>0</v>
      </c>
      <c r="O484" s="97" t="n">
        <v>1</v>
      </c>
      <c r="P484" s="96"/>
      <c r="Q484" s="74" t="n">
        <f aca="false">Q481</f>
        <v>3</v>
      </c>
    </row>
    <row r="485" customFormat="false" ht="13.8" hidden="false" customHeight="false" outlineLevel="0" collapsed="false">
      <c r="A485" s="93" t="n">
        <v>2009</v>
      </c>
      <c r="B485" s="94" t="s">
        <v>112</v>
      </c>
      <c r="C485" s="95" t="n">
        <v>-1</v>
      </c>
      <c r="D485" s="95" t="n">
        <v>0</v>
      </c>
      <c r="E485" s="95" t="n">
        <v>0</v>
      </c>
      <c r="F485" s="95" t="n">
        <v>0</v>
      </c>
      <c r="G485" s="95" t="n">
        <v>0</v>
      </c>
      <c r="H485" s="96" t="n">
        <v>-1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6" t="n">
        <v>0</v>
      </c>
      <c r="O485" s="97" t="n">
        <v>-1</v>
      </c>
      <c r="P485" s="96"/>
      <c r="Q485" s="74" t="n">
        <f aca="false">Q482</f>
        <v>1</v>
      </c>
    </row>
    <row r="486" customFormat="false" ht="13.8" hidden="false" customHeight="false" outlineLevel="0" collapsed="false">
      <c r="A486" s="93" t="n">
        <v>2015</v>
      </c>
      <c r="B486" s="94" t="s">
        <v>112</v>
      </c>
      <c r="C486" s="95" t="n">
        <v>-2</v>
      </c>
      <c r="D486" s="95" t="n">
        <v>0</v>
      </c>
      <c r="E486" s="95" t="n">
        <v>0</v>
      </c>
      <c r="F486" s="95" t="n">
        <v>-1</v>
      </c>
      <c r="G486" s="95" t="n">
        <v>0</v>
      </c>
      <c r="H486" s="96" t="n">
        <v>-3</v>
      </c>
      <c r="I486" s="95" t="n">
        <v>0</v>
      </c>
      <c r="J486" s="95" t="n">
        <v>0</v>
      </c>
      <c r="K486" s="95" t="n">
        <v>0</v>
      </c>
      <c r="L486" s="95" t="n">
        <v>0</v>
      </c>
      <c r="M486" s="95" t="n">
        <v>0</v>
      </c>
      <c r="N486" s="96" t="n">
        <v>0</v>
      </c>
      <c r="O486" s="97" t="n">
        <v>-3</v>
      </c>
      <c r="P486" s="96"/>
      <c r="Q486" s="74" t="n">
        <f aca="false">Q483</f>
        <v>2</v>
      </c>
    </row>
    <row r="487" customFormat="false" ht="13.8" hidden="false" customHeight="false" outlineLevel="0" collapsed="false">
      <c r="A487" s="93" t="n">
        <v>2017</v>
      </c>
      <c r="B487" s="94" t="s">
        <v>112</v>
      </c>
      <c r="C487" s="95" t="n">
        <v>-2</v>
      </c>
      <c r="D487" s="95" t="n">
        <v>0</v>
      </c>
      <c r="E487" s="95" t="n">
        <v>0</v>
      </c>
      <c r="F487" s="95" t="n">
        <v>0</v>
      </c>
      <c r="G487" s="95" t="n">
        <v>0</v>
      </c>
      <c r="H487" s="96" t="n">
        <v>-2</v>
      </c>
      <c r="I487" s="95" t="n">
        <v>0</v>
      </c>
      <c r="J487" s="95" t="n">
        <v>0</v>
      </c>
      <c r="K487" s="95" t="n">
        <v>0</v>
      </c>
      <c r="L487" s="95" t="n">
        <v>0</v>
      </c>
      <c r="M487" s="95" t="n">
        <v>0</v>
      </c>
      <c r="N487" s="96" t="n">
        <v>0</v>
      </c>
      <c r="O487" s="97" t="n">
        <v>-2</v>
      </c>
      <c r="P487" s="96"/>
      <c r="Q487" s="74" t="n">
        <f aca="false">Q484</f>
        <v>3</v>
      </c>
    </row>
    <row r="488" customFormat="false" ht="13.8" hidden="false" customHeight="false" outlineLevel="0" collapsed="false">
      <c r="A488" s="93"/>
      <c r="B488" s="94"/>
      <c r="C488" s="95"/>
      <c r="D488" s="95"/>
      <c r="E488" s="95"/>
      <c r="F488" s="95"/>
      <c r="G488" s="95"/>
      <c r="H488" s="96"/>
      <c r="I488" s="95"/>
      <c r="J488" s="95"/>
      <c r="K488" s="95"/>
      <c r="L488" s="95"/>
      <c r="M488" s="95"/>
      <c r="N488" s="96"/>
      <c r="O488" s="97"/>
      <c r="P488" s="96"/>
      <c r="Q488" s="74" t="n">
        <f aca="false">Q485</f>
        <v>1</v>
      </c>
    </row>
    <row r="489" customFormat="false" ht="13.8" hidden="false" customHeight="false" outlineLevel="0" collapsed="false">
      <c r="A489" s="93" t="s">
        <v>235</v>
      </c>
      <c r="B489" s="94"/>
      <c r="C489" s="95"/>
      <c r="D489" s="95"/>
      <c r="E489" s="95"/>
      <c r="F489" s="95"/>
      <c r="G489" s="95"/>
      <c r="H489" s="96"/>
      <c r="I489" s="95"/>
      <c r="J489" s="95"/>
      <c r="K489" s="95"/>
      <c r="L489" s="95"/>
      <c r="M489" s="95"/>
      <c r="N489" s="96"/>
      <c r="O489" s="97"/>
      <c r="P489" s="96"/>
      <c r="Q489" s="74" t="n">
        <f aca="false">Q486</f>
        <v>2</v>
      </c>
    </row>
    <row r="490" customFormat="false" ht="13.8" hidden="false" customHeight="false" outlineLevel="0" collapsed="false">
      <c r="A490" s="93" t="n">
        <v>2003</v>
      </c>
      <c r="B490" s="94" t="s">
        <v>167</v>
      </c>
      <c r="C490" s="95" t="n">
        <v>-5</v>
      </c>
      <c r="D490" s="95" t="n">
        <v>0</v>
      </c>
      <c r="E490" s="95" t="n">
        <v>-1</v>
      </c>
      <c r="F490" s="95" t="n">
        <v>-1</v>
      </c>
      <c r="G490" s="95" t="n">
        <v>0</v>
      </c>
      <c r="H490" s="96" t="n">
        <v>-7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6" t="n">
        <v>0</v>
      </c>
      <c r="O490" s="97" t="n">
        <v>-7</v>
      </c>
      <c r="P490" s="96"/>
      <c r="Q490" s="74" t="n">
        <f aca="false">Q487</f>
        <v>3</v>
      </c>
    </row>
    <row r="491" customFormat="false" ht="13.8" hidden="false" customHeight="false" outlineLevel="0" collapsed="false">
      <c r="A491" s="93" t="n">
        <v>2004</v>
      </c>
      <c r="B491" s="94" t="s">
        <v>167</v>
      </c>
      <c r="C491" s="95" t="n">
        <v>-2</v>
      </c>
      <c r="D491" s="95" t="n">
        <v>0</v>
      </c>
      <c r="E491" s="95" t="n">
        <v>-7</v>
      </c>
      <c r="F491" s="95" t="n">
        <v>0</v>
      </c>
      <c r="G491" s="95" t="n">
        <v>-1</v>
      </c>
      <c r="H491" s="96" t="n">
        <v>-10</v>
      </c>
      <c r="I491" s="95" t="n">
        <v>0</v>
      </c>
      <c r="J491" s="95" t="n">
        <v>0</v>
      </c>
      <c r="K491" s="95" t="n">
        <v>-1</v>
      </c>
      <c r="L491" s="95" t="n">
        <v>0</v>
      </c>
      <c r="M491" s="95" t="n">
        <v>0</v>
      </c>
      <c r="N491" s="96" t="n">
        <v>-1</v>
      </c>
      <c r="O491" s="97" t="n">
        <v>-11</v>
      </c>
      <c r="P491" s="96"/>
      <c r="Q491" s="74" t="n">
        <f aca="false">Q488</f>
        <v>1</v>
      </c>
    </row>
    <row r="492" customFormat="false" ht="13.8" hidden="false" customHeight="false" outlineLevel="0" collapsed="false">
      <c r="A492" s="93" t="n">
        <v>2005</v>
      </c>
      <c r="B492" s="94" t="s">
        <v>167</v>
      </c>
      <c r="C492" s="95" t="n">
        <v>-2</v>
      </c>
      <c r="D492" s="95" t="n">
        <v>0</v>
      </c>
      <c r="E492" s="95" t="n">
        <v>-4</v>
      </c>
      <c r="F492" s="95" t="n">
        <v>-2</v>
      </c>
      <c r="G492" s="95" t="n">
        <v>0</v>
      </c>
      <c r="H492" s="96" t="n">
        <v>-8</v>
      </c>
      <c r="I492" s="95" t="n">
        <v>0</v>
      </c>
      <c r="J492" s="95" t="n">
        <v>0</v>
      </c>
      <c r="K492" s="95" t="n">
        <v>-3</v>
      </c>
      <c r="L492" s="95" t="n">
        <v>0</v>
      </c>
      <c r="M492" s="95" t="n">
        <v>0</v>
      </c>
      <c r="N492" s="96" t="n">
        <v>-3</v>
      </c>
      <c r="O492" s="97" t="n">
        <v>-11</v>
      </c>
      <c r="P492" s="96"/>
      <c r="Q492" s="74" t="n">
        <f aca="false">Q489</f>
        <v>2</v>
      </c>
    </row>
    <row r="493" customFormat="false" ht="13.8" hidden="false" customHeight="false" outlineLevel="0" collapsed="false">
      <c r="A493" s="93" t="n">
        <v>2006</v>
      </c>
      <c r="B493" s="94" t="s">
        <v>167</v>
      </c>
      <c r="C493" s="95" t="n">
        <v>-4</v>
      </c>
      <c r="D493" s="95" t="n">
        <v>0</v>
      </c>
      <c r="E493" s="95" t="n">
        <v>-7</v>
      </c>
      <c r="F493" s="95" t="n">
        <v>-4</v>
      </c>
      <c r="G493" s="95" t="n">
        <v>0</v>
      </c>
      <c r="H493" s="96" t="n">
        <v>-15</v>
      </c>
      <c r="I493" s="95" t="n">
        <v>0</v>
      </c>
      <c r="J493" s="95" t="n">
        <v>0</v>
      </c>
      <c r="K493" s="95" t="n">
        <v>0</v>
      </c>
      <c r="L493" s="95" t="n">
        <v>0</v>
      </c>
      <c r="M493" s="95" t="n">
        <v>0</v>
      </c>
      <c r="N493" s="96" t="n">
        <v>0</v>
      </c>
      <c r="O493" s="97" t="n">
        <v>-15</v>
      </c>
      <c r="P493" s="96"/>
      <c r="Q493" s="74" t="n">
        <f aca="false">Q490</f>
        <v>3</v>
      </c>
    </row>
    <row r="494" customFormat="false" ht="13.8" hidden="false" customHeight="false" outlineLevel="0" collapsed="false">
      <c r="A494" s="93" t="n">
        <v>2007</v>
      </c>
      <c r="B494" s="94" t="s">
        <v>167</v>
      </c>
      <c r="C494" s="95" t="n">
        <v>-1</v>
      </c>
      <c r="D494" s="95" t="n">
        <v>0</v>
      </c>
      <c r="E494" s="95" t="n">
        <v>-7</v>
      </c>
      <c r="F494" s="95" t="n">
        <v>-2</v>
      </c>
      <c r="G494" s="95" t="n">
        <v>0</v>
      </c>
      <c r="H494" s="96" t="n">
        <v>-10</v>
      </c>
      <c r="I494" s="95" t="n">
        <v>0</v>
      </c>
      <c r="J494" s="95" t="n">
        <v>0</v>
      </c>
      <c r="K494" s="95" t="n">
        <v>0</v>
      </c>
      <c r="L494" s="95" t="n">
        <v>-1</v>
      </c>
      <c r="M494" s="95" t="n">
        <v>0</v>
      </c>
      <c r="N494" s="96" t="n">
        <v>-1</v>
      </c>
      <c r="O494" s="97" t="n">
        <v>-11</v>
      </c>
      <c r="P494" s="96"/>
      <c r="Q494" s="74" t="n">
        <f aca="false">Q491</f>
        <v>1</v>
      </c>
    </row>
    <row r="495" customFormat="false" ht="13.8" hidden="false" customHeight="false" outlineLevel="0" collapsed="false">
      <c r="A495" s="93" t="n">
        <v>2010</v>
      </c>
      <c r="B495" s="94" t="s">
        <v>167</v>
      </c>
      <c r="C495" s="95" t="n">
        <v>0</v>
      </c>
      <c r="D495" s="95" t="n">
        <v>0</v>
      </c>
      <c r="E495" s="95" t="n">
        <v>0</v>
      </c>
      <c r="F495" s="95" t="n">
        <v>1</v>
      </c>
      <c r="G495" s="95" t="n">
        <v>0</v>
      </c>
      <c r="H495" s="96" t="n">
        <v>1</v>
      </c>
      <c r="I495" s="95" t="n">
        <v>0</v>
      </c>
      <c r="J495" s="95" t="n">
        <v>0</v>
      </c>
      <c r="K495" s="95" t="n">
        <v>0</v>
      </c>
      <c r="L495" s="95" t="n">
        <v>0</v>
      </c>
      <c r="M495" s="95" t="n">
        <v>0</v>
      </c>
      <c r="N495" s="96" t="n">
        <v>0</v>
      </c>
      <c r="O495" s="97" t="n">
        <v>1</v>
      </c>
      <c r="P495" s="96"/>
      <c r="Q495" s="74" t="n">
        <f aca="false">Q492</f>
        <v>2</v>
      </c>
    </row>
    <row r="496" customFormat="false" ht="13.8" hidden="false" customHeight="false" outlineLevel="0" collapsed="false">
      <c r="A496" s="93" t="n">
        <v>2011</v>
      </c>
      <c r="B496" s="94" t="s">
        <v>167</v>
      </c>
      <c r="C496" s="95" t="n">
        <v>-3</v>
      </c>
      <c r="D496" s="95" t="n">
        <v>0</v>
      </c>
      <c r="E496" s="95" t="n">
        <v>-4</v>
      </c>
      <c r="F496" s="95" t="n">
        <v>-1</v>
      </c>
      <c r="G496" s="95" t="n">
        <v>0</v>
      </c>
      <c r="H496" s="96" t="n">
        <v>-8</v>
      </c>
      <c r="I496" s="95" t="n">
        <v>0</v>
      </c>
      <c r="J496" s="95" t="n">
        <v>0</v>
      </c>
      <c r="K496" s="95" t="n">
        <v>0</v>
      </c>
      <c r="L496" s="95" t="n">
        <v>0</v>
      </c>
      <c r="M496" s="95" t="n">
        <v>0</v>
      </c>
      <c r="N496" s="96" t="n">
        <v>0</v>
      </c>
      <c r="O496" s="97" t="n">
        <v>-8</v>
      </c>
      <c r="P496" s="96"/>
      <c r="Q496" s="74" t="n">
        <f aca="false">Q493</f>
        <v>3</v>
      </c>
    </row>
    <row r="497" customFormat="false" ht="13.8" hidden="false" customHeight="false" outlineLevel="0" collapsed="false">
      <c r="A497" s="93" t="n">
        <v>2012</v>
      </c>
      <c r="B497" s="94" t="s">
        <v>167</v>
      </c>
      <c r="C497" s="95" t="n">
        <v>0</v>
      </c>
      <c r="D497" s="95" t="n">
        <v>0</v>
      </c>
      <c r="E497" s="95" t="n">
        <v>-1</v>
      </c>
      <c r="F497" s="95" t="n">
        <v>0</v>
      </c>
      <c r="G497" s="95" t="n">
        <v>0</v>
      </c>
      <c r="H497" s="96" t="n">
        <v>-1</v>
      </c>
      <c r="I497" s="95" t="n">
        <v>0</v>
      </c>
      <c r="J497" s="95" t="n">
        <v>0</v>
      </c>
      <c r="K497" s="95" t="n">
        <v>0</v>
      </c>
      <c r="L497" s="95" t="n">
        <v>0</v>
      </c>
      <c r="M497" s="95" t="n">
        <v>0</v>
      </c>
      <c r="N497" s="96" t="n">
        <v>0</v>
      </c>
      <c r="O497" s="97" t="n">
        <v>-1</v>
      </c>
      <c r="P497" s="96"/>
      <c r="Q497" s="74" t="n">
        <f aca="false">Q494</f>
        <v>1</v>
      </c>
    </row>
    <row r="498" customFormat="false" ht="13.8" hidden="false" customHeight="false" outlineLevel="0" collapsed="false">
      <c r="A498" s="93" t="n">
        <v>2013</v>
      </c>
      <c r="B498" s="94" t="s">
        <v>167</v>
      </c>
      <c r="C498" s="95" t="n">
        <v>1</v>
      </c>
      <c r="D498" s="95" t="n">
        <v>0</v>
      </c>
      <c r="E498" s="95" t="n">
        <v>0</v>
      </c>
      <c r="F498" s="95" t="n">
        <v>0</v>
      </c>
      <c r="G498" s="95" t="n">
        <v>0</v>
      </c>
      <c r="H498" s="96" t="n">
        <v>1</v>
      </c>
      <c r="I498" s="95" t="n">
        <v>0</v>
      </c>
      <c r="J498" s="95" t="n">
        <v>0</v>
      </c>
      <c r="K498" s="95" t="n">
        <v>0</v>
      </c>
      <c r="L498" s="95" t="n">
        <v>0</v>
      </c>
      <c r="M498" s="95" t="n">
        <v>0</v>
      </c>
      <c r="N498" s="96" t="n">
        <v>0</v>
      </c>
      <c r="O498" s="97" t="n">
        <v>1</v>
      </c>
      <c r="P498" s="96"/>
      <c r="Q498" s="74" t="n">
        <f aca="false">Q495</f>
        <v>2</v>
      </c>
    </row>
    <row r="499" customFormat="false" ht="13.8" hidden="false" customHeight="false" outlineLevel="0" collapsed="false">
      <c r="A499" s="93" t="n">
        <v>2014</v>
      </c>
      <c r="B499" s="94" t="s">
        <v>167</v>
      </c>
      <c r="C499" s="95" t="n">
        <v>1</v>
      </c>
      <c r="D499" s="95" t="n">
        <v>0</v>
      </c>
      <c r="E499" s="95" t="n">
        <v>1</v>
      </c>
      <c r="F499" s="95" t="n">
        <v>0</v>
      </c>
      <c r="G499" s="95" t="n">
        <v>0</v>
      </c>
      <c r="H499" s="96" t="n">
        <v>2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6" t="n">
        <v>0</v>
      </c>
      <c r="O499" s="97" t="n">
        <v>2</v>
      </c>
      <c r="P499" s="96"/>
      <c r="Q499" s="74" t="n">
        <f aca="false">Q496</f>
        <v>3</v>
      </c>
    </row>
    <row r="500" customFormat="false" ht="13.8" hidden="false" customHeight="false" outlineLevel="0" collapsed="false">
      <c r="A500" s="93" t="n">
        <v>2015</v>
      </c>
      <c r="B500" s="94" t="s">
        <v>167</v>
      </c>
      <c r="C500" s="95" t="n">
        <v>-6</v>
      </c>
      <c r="D500" s="95" t="n">
        <v>0</v>
      </c>
      <c r="E500" s="95" t="n">
        <v>-17</v>
      </c>
      <c r="F500" s="95" t="n">
        <v>-2</v>
      </c>
      <c r="G500" s="95" t="n">
        <v>-1</v>
      </c>
      <c r="H500" s="96" t="n">
        <v>-26</v>
      </c>
      <c r="I500" s="95" t="n">
        <v>0</v>
      </c>
      <c r="J500" s="95" t="n">
        <v>0</v>
      </c>
      <c r="K500" s="95" t="n">
        <v>-1</v>
      </c>
      <c r="L500" s="95" t="n">
        <v>0</v>
      </c>
      <c r="M500" s="95" t="n">
        <v>0</v>
      </c>
      <c r="N500" s="96" t="n">
        <v>-1</v>
      </c>
      <c r="O500" s="97" t="n">
        <v>-27</v>
      </c>
      <c r="P500" s="96"/>
      <c r="Q500" s="74" t="n">
        <f aca="false">Q497</f>
        <v>1</v>
      </c>
    </row>
    <row r="501" customFormat="false" ht="13.8" hidden="false" customHeight="false" outlineLevel="0" collapsed="false">
      <c r="A501" s="93" t="n">
        <v>2016</v>
      </c>
      <c r="B501" s="94" t="s">
        <v>167</v>
      </c>
      <c r="C501" s="95" t="n">
        <v>-1</v>
      </c>
      <c r="D501" s="95" t="n">
        <v>0</v>
      </c>
      <c r="E501" s="95" t="n">
        <v>-2</v>
      </c>
      <c r="F501" s="95" t="n">
        <v>-1</v>
      </c>
      <c r="G501" s="95" t="n">
        <v>0</v>
      </c>
      <c r="H501" s="96" t="n">
        <v>-4</v>
      </c>
      <c r="I501" s="95" t="n">
        <v>0</v>
      </c>
      <c r="J501" s="95" t="n">
        <v>0</v>
      </c>
      <c r="K501" s="95" t="n">
        <v>0</v>
      </c>
      <c r="L501" s="95" t="n">
        <v>0</v>
      </c>
      <c r="M501" s="95" t="n">
        <v>0</v>
      </c>
      <c r="N501" s="96" t="n">
        <v>0</v>
      </c>
      <c r="O501" s="97" t="n">
        <v>-4</v>
      </c>
      <c r="P501" s="96"/>
      <c r="Q501" s="74" t="n">
        <f aca="false">Q498</f>
        <v>2</v>
      </c>
    </row>
    <row r="502" customFormat="false" ht="13.8" hidden="false" customHeight="false" outlineLevel="0" collapsed="false">
      <c r="A502" s="93"/>
      <c r="B502" s="94"/>
      <c r="C502" s="95"/>
      <c r="D502" s="95"/>
      <c r="E502" s="95"/>
      <c r="F502" s="95"/>
      <c r="G502" s="95"/>
      <c r="H502" s="96"/>
      <c r="I502" s="95"/>
      <c r="J502" s="95"/>
      <c r="K502" s="95"/>
      <c r="L502" s="95"/>
      <c r="M502" s="95"/>
      <c r="N502" s="96"/>
      <c r="O502" s="97"/>
      <c r="P502" s="96"/>
      <c r="Q502" s="74" t="n">
        <f aca="false">Q499</f>
        <v>3</v>
      </c>
    </row>
    <row r="503" customFormat="false" ht="13.8" hidden="false" customHeight="false" outlineLevel="0" collapsed="false">
      <c r="A503" s="93" t="s">
        <v>60</v>
      </c>
      <c r="B503" s="94"/>
      <c r="C503" s="95"/>
      <c r="D503" s="95"/>
      <c r="E503" s="95"/>
      <c r="F503" s="95"/>
      <c r="G503" s="95"/>
      <c r="H503" s="96"/>
      <c r="I503" s="95"/>
      <c r="J503" s="95"/>
      <c r="K503" s="95"/>
      <c r="L503" s="95"/>
      <c r="M503" s="95"/>
      <c r="N503" s="96"/>
      <c r="O503" s="97"/>
      <c r="P503" s="96"/>
      <c r="Q503" s="74" t="n">
        <f aca="false">Q500</f>
        <v>1</v>
      </c>
    </row>
    <row r="504" customFormat="false" ht="13.8" hidden="false" customHeight="false" outlineLevel="0" collapsed="false">
      <c r="A504" s="93" t="n">
        <v>1978</v>
      </c>
      <c r="B504" s="94" t="s">
        <v>61</v>
      </c>
      <c r="C504" s="95" t="n">
        <v>-1</v>
      </c>
      <c r="D504" s="95" t="n">
        <v>0</v>
      </c>
      <c r="E504" s="95" t="n">
        <v>0</v>
      </c>
      <c r="F504" s="95" t="n">
        <v>0</v>
      </c>
      <c r="G504" s="95" t="n">
        <v>0</v>
      </c>
      <c r="H504" s="96" t="n">
        <v>-1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6" t="n">
        <v>0</v>
      </c>
      <c r="O504" s="97" t="n">
        <v>-1</v>
      </c>
      <c r="P504" s="96"/>
      <c r="Q504" s="74" t="n">
        <f aca="false">Q501</f>
        <v>2</v>
      </c>
    </row>
    <row r="505" customFormat="false" ht="13.8" hidden="false" customHeight="false" outlineLevel="0" collapsed="false">
      <c r="A505" s="93" t="n">
        <v>1980</v>
      </c>
      <c r="B505" s="94" t="s">
        <v>61</v>
      </c>
      <c r="C505" s="95" t="n">
        <v>-1</v>
      </c>
      <c r="D505" s="95" t="n">
        <v>0</v>
      </c>
      <c r="E505" s="95" t="n">
        <v>0</v>
      </c>
      <c r="F505" s="95" t="n">
        <v>0</v>
      </c>
      <c r="G505" s="95" t="n">
        <v>0</v>
      </c>
      <c r="H505" s="96" t="n">
        <v>-1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6" t="n">
        <v>0</v>
      </c>
      <c r="O505" s="97" t="n">
        <v>-1</v>
      </c>
      <c r="P505" s="96"/>
      <c r="Q505" s="74" t="n">
        <f aca="false">Q502</f>
        <v>3</v>
      </c>
    </row>
    <row r="506" customFormat="false" ht="13.8" hidden="false" customHeight="false" outlineLevel="0" collapsed="false">
      <c r="A506" s="93" t="n">
        <v>1982</v>
      </c>
      <c r="B506" s="94" t="s">
        <v>61</v>
      </c>
      <c r="C506" s="95" t="n">
        <v>-1</v>
      </c>
      <c r="D506" s="95" t="n">
        <v>0</v>
      </c>
      <c r="E506" s="95" t="n">
        <v>0</v>
      </c>
      <c r="F506" s="95" t="n">
        <v>0</v>
      </c>
      <c r="G506" s="95" t="n">
        <v>0</v>
      </c>
      <c r="H506" s="96" t="n">
        <v>-1</v>
      </c>
      <c r="I506" s="95" t="n">
        <v>0</v>
      </c>
      <c r="J506" s="95" t="n">
        <v>0</v>
      </c>
      <c r="K506" s="95" t="n">
        <v>0</v>
      </c>
      <c r="L506" s="95" t="n">
        <v>0</v>
      </c>
      <c r="M506" s="95" t="n">
        <v>0</v>
      </c>
      <c r="N506" s="96" t="n">
        <v>0</v>
      </c>
      <c r="O506" s="97" t="n">
        <v>-1</v>
      </c>
      <c r="P506" s="96"/>
      <c r="Q506" s="74" t="n">
        <f aca="false">Q503</f>
        <v>1</v>
      </c>
    </row>
    <row r="507" customFormat="false" ht="13.8" hidden="false" customHeight="false" outlineLevel="0" collapsed="false">
      <c r="A507" s="93" t="n">
        <v>1983</v>
      </c>
      <c r="B507" s="94" t="s">
        <v>61</v>
      </c>
      <c r="C507" s="95" t="n">
        <v>-1</v>
      </c>
      <c r="D507" s="95" t="n">
        <v>0</v>
      </c>
      <c r="E507" s="95" t="n">
        <v>0</v>
      </c>
      <c r="F507" s="95" t="n">
        <v>0</v>
      </c>
      <c r="G507" s="95" t="n">
        <v>0</v>
      </c>
      <c r="H507" s="96" t="n">
        <v>-1</v>
      </c>
      <c r="I507" s="95" t="n">
        <v>0</v>
      </c>
      <c r="J507" s="95" t="n">
        <v>0</v>
      </c>
      <c r="K507" s="95" t="n">
        <v>0</v>
      </c>
      <c r="L507" s="95" t="n">
        <v>0</v>
      </c>
      <c r="M507" s="95" t="n">
        <v>0</v>
      </c>
      <c r="N507" s="96" t="n">
        <v>0</v>
      </c>
      <c r="O507" s="97" t="n">
        <v>-1</v>
      </c>
      <c r="P507" s="96"/>
      <c r="Q507" s="74" t="n">
        <f aca="false">Q504</f>
        <v>2</v>
      </c>
    </row>
    <row r="508" customFormat="false" ht="13.8" hidden="false" customHeight="false" outlineLevel="0" collapsed="false">
      <c r="A508" s="93" t="n">
        <v>1985</v>
      </c>
      <c r="B508" s="94" t="s">
        <v>61</v>
      </c>
      <c r="C508" s="95" t="n">
        <v>-2</v>
      </c>
      <c r="D508" s="95" t="n">
        <v>-1</v>
      </c>
      <c r="E508" s="95" t="n">
        <v>0</v>
      </c>
      <c r="F508" s="95" t="n">
        <v>0</v>
      </c>
      <c r="G508" s="95" t="n">
        <v>0</v>
      </c>
      <c r="H508" s="96" t="n">
        <v>-3</v>
      </c>
      <c r="I508" s="95" t="n">
        <v>0</v>
      </c>
      <c r="J508" s="95" t="n">
        <v>0</v>
      </c>
      <c r="K508" s="95" t="n">
        <v>0</v>
      </c>
      <c r="L508" s="95" t="n">
        <v>0</v>
      </c>
      <c r="M508" s="95" t="n">
        <v>0</v>
      </c>
      <c r="N508" s="96" t="n">
        <v>0</v>
      </c>
      <c r="O508" s="97" t="n">
        <v>-3</v>
      </c>
      <c r="P508" s="96"/>
      <c r="Q508" s="74" t="n">
        <f aca="false">Q505</f>
        <v>3</v>
      </c>
    </row>
    <row r="509" customFormat="false" ht="13.8" hidden="false" customHeight="false" outlineLevel="0" collapsed="false">
      <c r="A509" s="93" t="n">
        <v>1986</v>
      </c>
      <c r="B509" s="94" t="s">
        <v>61</v>
      </c>
      <c r="C509" s="95" t="n">
        <v>-1</v>
      </c>
      <c r="D509" s="95" t="n">
        <v>-1</v>
      </c>
      <c r="E509" s="95" t="n">
        <v>0</v>
      </c>
      <c r="F509" s="95" t="n">
        <v>0</v>
      </c>
      <c r="G509" s="95" t="n">
        <v>0</v>
      </c>
      <c r="H509" s="96" t="n">
        <v>-2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6" t="n">
        <v>0</v>
      </c>
      <c r="O509" s="97" t="n">
        <v>-2</v>
      </c>
      <c r="P509" s="96"/>
      <c r="Q509" s="74" t="n">
        <f aca="false">Q506</f>
        <v>1</v>
      </c>
    </row>
    <row r="510" customFormat="false" ht="13.8" hidden="false" customHeight="false" outlineLevel="0" collapsed="false">
      <c r="A510" s="93" t="n">
        <v>1988</v>
      </c>
      <c r="B510" s="94" t="s">
        <v>61</v>
      </c>
      <c r="C510" s="95" t="n">
        <v>1</v>
      </c>
      <c r="D510" s="95" t="n">
        <v>0</v>
      </c>
      <c r="E510" s="95" t="n">
        <v>0</v>
      </c>
      <c r="F510" s="95" t="n">
        <v>-1</v>
      </c>
      <c r="G510" s="95" t="n">
        <v>-1</v>
      </c>
      <c r="H510" s="96" t="n">
        <v>-1</v>
      </c>
      <c r="I510" s="95" t="n">
        <v>0</v>
      </c>
      <c r="J510" s="95" t="n">
        <v>0</v>
      </c>
      <c r="K510" s="95" t="n">
        <v>0</v>
      </c>
      <c r="L510" s="95" t="n">
        <v>0</v>
      </c>
      <c r="M510" s="95" t="n">
        <v>0</v>
      </c>
      <c r="N510" s="96" t="n">
        <v>0</v>
      </c>
      <c r="O510" s="97" t="n">
        <v>-1</v>
      </c>
      <c r="P510" s="96"/>
      <c r="Q510" s="74" t="n">
        <f aca="false">Q507</f>
        <v>2</v>
      </c>
    </row>
    <row r="511" customFormat="false" ht="13.8" hidden="false" customHeight="false" outlineLevel="0" collapsed="false">
      <c r="A511" s="93" t="n">
        <v>1989</v>
      </c>
      <c r="B511" s="94" t="s">
        <v>61</v>
      </c>
      <c r="C511" s="95" t="n">
        <v>-1</v>
      </c>
      <c r="D511" s="95" t="n">
        <v>0</v>
      </c>
      <c r="E511" s="95" t="n">
        <v>0</v>
      </c>
      <c r="F511" s="95" t="n">
        <v>1</v>
      </c>
      <c r="G511" s="95" t="n">
        <v>0</v>
      </c>
      <c r="H511" s="96" t="n">
        <v>0</v>
      </c>
      <c r="I511" s="95" t="n">
        <v>0</v>
      </c>
      <c r="J511" s="95" t="n">
        <v>0</v>
      </c>
      <c r="K511" s="95" t="n">
        <v>0</v>
      </c>
      <c r="L511" s="95" t="n">
        <v>0</v>
      </c>
      <c r="M511" s="95" t="n">
        <v>0</v>
      </c>
      <c r="N511" s="96" t="n">
        <v>0</v>
      </c>
      <c r="O511" s="97" t="n">
        <v>0</v>
      </c>
      <c r="P511" s="96"/>
      <c r="Q511" s="74" t="n">
        <f aca="false">Q508</f>
        <v>3</v>
      </c>
    </row>
    <row r="512" customFormat="false" ht="13.8" hidden="false" customHeight="false" outlineLevel="0" collapsed="false">
      <c r="A512" s="93" t="n">
        <v>1990</v>
      </c>
      <c r="B512" s="94" t="s">
        <v>61</v>
      </c>
      <c r="C512" s="95" t="n">
        <v>1</v>
      </c>
      <c r="D512" s="95" t="n">
        <v>0</v>
      </c>
      <c r="E512" s="95" t="n">
        <v>0</v>
      </c>
      <c r="F512" s="95" t="n">
        <v>0</v>
      </c>
      <c r="G512" s="95" t="n">
        <v>0</v>
      </c>
      <c r="H512" s="96" t="n">
        <v>1</v>
      </c>
      <c r="I512" s="95" t="n">
        <v>0</v>
      </c>
      <c r="J512" s="95" t="n">
        <v>0</v>
      </c>
      <c r="K512" s="95" t="n">
        <v>0</v>
      </c>
      <c r="L512" s="95" t="n">
        <v>0</v>
      </c>
      <c r="M512" s="95" t="n">
        <v>0</v>
      </c>
      <c r="N512" s="96" t="n">
        <v>0</v>
      </c>
      <c r="O512" s="97" t="n">
        <v>1</v>
      </c>
      <c r="P512" s="96"/>
      <c r="Q512" s="74" t="n">
        <f aca="false">Q509</f>
        <v>1</v>
      </c>
    </row>
    <row r="513" customFormat="false" ht="13.8" hidden="false" customHeight="false" outlineLevel="0" collapsed="false">
      <c r="A513" s="93" t="n">
        <v>1991</v>
      </c>
      <c r="B513" s="94" t="s">
        <v>61</v>
      </c>
      <c r="C513" s="95" t="n">
        <v>0</v>
      </c>
      <c r="D513" s="95" t="n">
        <v>1</v>
      </c>
      <c r="E513" s="95" t="n">
        <v>0</v>
      </c>
      <c r="F513" s="95" t="n">
        <v>0</v>
      </c>
      <c r="G513" s="95" t="n">
        <v>0</v>
      </c>
      <c r="H513" s="96" t="n">
        <v>1</v>
      </c>
      <c r="I513" s="95" t="n">
        <v>0</v>
      </c>
      <c r="J513" s="95" t="n">
        <v>0</v>
      </c>
      <c r="K513" s="95" t="n">
        <v>0</v>
      </c>
      <c r="L513" s="95" t="n">
        <v>0</v>
      </c>
      <c r="M513" s="95" t="n">
        <v>0</v>
      </c>
      <c r="N513" s="96" t="n">
        <v>0</v>
      </c>
      <c r="O513" s="97" t="n">
        <v>1</v>
      </c>
      <c r="P513" s="96"/>
      <c r="Q513" s="74" t="n">
        <f aca="false">Q510</f>
        <v>2</v>
      </c>
    </row>
    <row r="514" customFormat="false" ht="13.8" hidden="false" customHeight="false" outlineLevel="0" collapsed="false">
      <c r="A514" s="93" t="n">
        <v>1993</v>
      </c>
      <c r="B514" s="94" t="s">
        <v>61</v>
      </c>
      <c r="C514" s="95" t="n">
        <v>0</v>
      </c>
      <c r="D514" s="95" t="n">
        <v>0</v>
      </c>
      <c r="E514" s="95" t="n">
        <v>0</v>
      </c>
      <c r="F514" s="95" t="n">
        <v>-1</v>
      </c>
      <c r="G514" s="95" t="n">
        <v>0</v>
      </c>
      <c r="H514" s="96" t="n">
        <v>-1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6" t="n">
        <v>0</v>
      </c>
      <c r="O514" s="97" t="n">
        <v>-1</v>
      </c>
      <c r="P514" s="96"/>
      <c r="Q514" s="74" t="n">
        <f aca="false">Q511</f>
        <v>3</v>
      </c>
    </row>
    <row r="515" customFormat="false" ht="13.8" hidden="false" customHeight="false" outlineLevel="0" collapsed="false">
      <c r="A515" s="93" t="n">
        <v>1996</v>
      </c>
      <c r="B515" s="94" t="s">
        <v>61</v>
      </c>
      <c r="C515" s="95" t="n">
        <v>-1</v>
      </c>
      <c r="D515" s="95" t="n">
        <v>-1</v>
      </c>
      <c r="E515" s="95" t="n">
        <v>0</v>
      </c>
      <c r="F515" s="95" t="n">
        <v>0</v>
      </c>
      <c r="G515" s="95" t="n">
        <v>0</v>
      </c>
      <c r="H515" s="96" t="n">
        <v>-2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6" t="n">
        <v>0</v>
      </c>
      <c r="O515" s="97" t="n">
        <v>-2</v>
      </c>
      <c r="P515" s="96"/>
      <c r="Q515" s="74" t="n">
        <f aca="false">Q512</f>
        <v>1</v>
      </c>
    </row>
    <row r="516" customFormat="false" ht="13.8" hidden="false" customHeight="false" outlineLevel="0" collapsed="false">
      <c r="A516" s="93" t="n">
        <v>1997</v>
      </c>
      <c r="B516" s="94" t="s">
        <v>61</v>
      </c>
      <c r="C516" s="95" t="n">
        <v>0</v>
      </c>
      <c r="D516" s="95" t="n">
        <v>-1</v>
      </c>
      <c r="E516" s="95" t="n">
        <v>0</v>
      </c>
      <c r="F516" s="95" t="n">
        <v>0</v>
      </c>
      <c r="G516" s="95" t="n">
        <v>0</v>
      </c>
      <c r="H516" s="96" t="n">
        <v>-1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6" t="n">
        <v>0</v>
      </c>
      <c r="O516" s="97" t="n">
        <v>-1</v>
      </c>
      <c r="P516" s="96"/>
      <c r="Q516" s="74" t="n">
        <f aca="false">Q513</f>
        <v>2</v>
      </c>
    </row>
    <row r="517" customFormat="false" ht="13.8" hidden="false" customHeight="false" outlineLevel="0" collapsed="false">
      <c r="A517" s="93" t="n">
        <v>1998</v>
      </c>
      <c r="B517" s="94" t="s">
        <v>61</v>
      </c>
      <c r="C517" s="95" t="n">
        <v>-1</v>
      </c>
      <c r="D517" s="95" t="n">
        <v>0</v>
      </c>
      <c r="E517" s="95" t="n">
        <v>0</v>
      </c>
      <c r="F517" s="95" t="n">
        <v>0</v>
      </c>
      <c r="G517" s="95" t="n">
        <v>0</v>
      </c>
      <c r="H517" s="96" t="n">
        <v>-1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6" t="n">
        <v>0</v>
      </c>
      <c r="O517" s="97" t="n">
        <v>-1</v>
      </c>
      <c r="P517" s="96"/>
      <c r="Q517" s="74" t="n">
        <f aca="false">Q514</f>
        <v>3</v>
      </c>
    </row>
    <row r="518" customFormat="false" ht="13.8" hidden="false" customHeight="false" outlineLevel="0" collapsed="false">
      <c r="A518" s="93" t="n">
        <v>1999</v>
      </c>
      <c r="B518" s="94" t="s">
        <v>61</v>
      </c>
      <c r="C518" s="95" t="n">
        <v>0</v>
      </c>
      <c r="D518" s="95" t="n">
        <v>-1</v>
      </c>
      <c r="E518" s="95" t="n">
        <v>0</v>
      </c>
      <c r="F518" s="95" t="n">
        <v>0</v>
      </c>
      <c r="G518" s="95" t="n">
        <v>0</v>
      </c>
      <c r="H518" s="96" t="n">
        <v>-1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6" t="n">
        <v>0</v>
      </c>
      <c r="O518" s="97" t="n">
        <v>-1</v>
      </c>
      <c r="P518" s="96"/>
      <c r="Q518" s="74" t="n">
        <f aca="false">Q515</f>
        <v>1</v>
      </c>
    </row>
    <row r="519" customFormat="false" ht="13.8" hidden="false" customHeight="false" outlineLevel="0" collapsed="false">
      <c r="A519" s="93" t="n">
        <v>2000</v>
      </c>
      <c r="B519" s="94" t="s">
        <v>61</v>
      </c>
      <c r="C519" s="95" t="n">
        <v>-4</v>
      </c>
      <c r="D519" s="95" t="n">
        <v>0</v>
      </c>
      <c r="E519" s="95" t="n">
        <v>0</v>
      </c>
      <c r="F519" s="95" t="n">
        <v>0</v>
      </c>
      <c r="G519" s="95" t="n">
        <v>0</v>
      </c>
      <c r="H519" s="96" t="n">
        <v>-4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6" t="n">
        <v>0</v>
      </c>
      <c r="O519" s="97" t="n">
        <v>-4</v>
      </c>
      <c r="P519" s="96"/>
      <c r="Q519" s="74" t="n">
        <f aca="false">Q516</f>
        <v>2</v>
      </c>
    </row>
    <row r="520" customFormat="false" ht="13.8" hidden="false" customHeight="false" outlineLevel="0" collapsed="false">
      <c r="A520" s="93" t="n">
        <v>2001</v>
      </c>
      <c r="B520" s="94" t="s">
        <v>61</v>
      </c>
      <c r="C520" s="95" t="n">
        <v>-3</v>
      </c>
      <c r="D520" s="95" t="n">
        <v>-1</v>
      </c>
      <c r="E520" s="95" t="n">
        <v>0</v>
      </c>
      <c r="F520" s="95" t="n">
        <v>0</v>
      </c>
      <c r="G520" s="95" t="n">
        <v>-1</v>
      </c>
      <c r="H520" s="96" t="n">
        <v>-5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6" t="n">
        <v>0</v>
      </c>
      <c r="O520" s="97" t="n">
        <v>-5</v>
      </c>
      <c r="P520" s="96"/>
      <c r="Q520" s="74" t="n">
        <f aca="false">Q517</f>
        <v>3</v>
      </c>
    </row>
    <row r="521" customFormat="false" ht="13.8" hidden="false" customHeight="false" outlineLevel="0" collapsed="false">
      <c r="A521" s="93" t="n">
        <v>2002</v>
      </c>
      <c r="B521" s="94" t="s">
        <v>61</v>
      </c>
      <c r="C521" s="95" t="n">
        <v>0</v>
      </c>
      <c r="D521" s="95" t="n">
        <v>0</v>
      </c>
      <c r="E521" s="95" t="n">
        <v>0</v>
      </c>
      <c r="F521" s="95" t="n">
        <v>-1</v>
      </c>
      <c r="G521" s="95" t="n">
        <v>0</v>
      </c>
      <c r="H521" s="96" t="n">
        <v>-1</v>
      </c>
      <c r="I521" s="95" t="n">
        <v>0</v>
      </c>
      <c r="J521" s="95" t="n">
        <v>0</v>
      </c>
      <c r="K521" s="95" t="n">
        <v>0</v>
      </c>
      <c r="L521" s="95" t="n">
        <v>0</v>
      </c>
      <c r="M521" s="95" t="n">
        <v>0</v>
      </c>
      <c r="N521" s="96" t="n">
        <v>0</v>
      </c>
      <c r="O521" s="97" t="n">
        <v>-1</v>
      </c>
      <c r="P521" s="96"/>
      <c r="Q521" s="74" t="n">
        <f aca="false">Q518</f>
        <v>1</v>
      </c>
    </row>
    <row r="522" customFormat="false" ht="13.8" hidden="false" customHeight="false" outlineLevel="0" collapsed="false">
      <c r="A522" s="93" t="n">
        <v>2003</v>
      </c>
      <c r="B522" s="94" t="s">
        <v>61</v>
      </c>
      <c r="C522" s="95" t="n">
        <v>-15</v>
      </c>
      <c r="D522" s="95" t="n">
        <v>-5</v>
      </c>
      <c r="E522" s="95" t="n">
        <v>0</v>
      </c>
      <c r="F522" s="95" t="n">
        <v>-1</v>
      </c>
      <c r="G522" s="95" t="n">
        <v>0</v>
      </c>
      <c r="H522" s="96" t="n">
        <v>-21</v>
      </c>
      <c r="I522" s="95" t="n">
        <v>0</v>
      </c>
      <c r="J522" s="95" t="n">
        <v>0</v>
      </c>
      <c r="K522" s="95" t="n">
        <v>0</v>
      </c>
      <c r="L522" s="95" t="n">
        <v>0</v>
      </c>
      <c r="M522" s="95" t="n">
        <v>0</v>
      </c>
      <c r="N522" s="96" t="n">
        <v>0</v>
      </c>
      <c r="O522" s="97" t="n">
        <v>-21</v>
      </c>
      <c r="P522" s="96"/>
      <c r="Q522" s="74" t="n">
        <f aca="false">Q519</f>
        <v>2</v>
      </c>
    </row>
    <row r="523" customFormat="false" ht="13.8" hidden="false" customHeight="false" outlineLevel="0" collapsed="false">
      <c r="A523" s="93" t="n">
        <v>2004</v>
      </c>
      <c r="B523" s="94" t="s">
        <v>61</v>
      </c>
      <c r="C523" s="95" t="n">
        <v>-10</v>
      </c>
      <c r="D523" s="95" t="n">
        <v>-4</v>
      </c>
      <c r="E523" s="95" t="n">
        <v>-1</v>
      </c>
      <c r="F523" s="95" t="n">
        <v>0</v>
      </c>
      <c r="G523" s="95" t="n">
        <v>-1</v>
      </c>
      <c r="H523" s="96" t="n">
        <v>-16</v>
      </c>
      <c r="I523" s="95" t="n">
        <v>0</v>
      </c>
      <c r="J523" s="95" t="n">
        <v>0</v>
      </c>
      <c r="K523" s="95" t="n">
        <v>0</v>
      </c>
      <c r="L523" s="95" t="n">
        <v>0</v>
      </c>
      <c r="M523" s="95" t="n">
        <v>0</v>
      </c>
      <c r="N523" s="96" t="n">
        <v>0</v>
      </c>
      <c r="O523" s="97" t="n">
        <v>-16</v>
      </c>
      <c r="P523" s="96"/>
      <c r="Q523" s="74" t="n">
        <f aca="false">Q520</f>
        <v>3</v>
      </c>
    </row>
    <row r="524" customFormat="false" ht="13.8" hidden="false" customHeight="false" outlineLevel="0" collapsed="false">
      <c r="A524" s="93" t="n">
        <v>2005</v>
      </c>
      <c r="B524" s="94" t="s">
        <v>61</v>
      </c>
      <c r="C524" s="95" t="n">
        <v>-6</v>
      </c>
      <c r="D524" s="95" t="n">
        <v>-2</v>
      </c>
      <c r="E524" s="95" t="n">
        <v>0</v>
      </c>
      <c r="F524" s="95" t="n">
        <v>0</v>
      </c>
      <c r="G524" s="95" t="n">
        <v>0</v>
      </c>
      <c r="H524" s="96" t="n">
        <v>-8</v>
      </c>
      <c r="I524" s="95" t="n">
        <v>0</v>
      </c>
      <c r="J524" s="95" t="n">
        <v>0</v>
      </c>
      <c r="K524" s="95" t="n">
        <v>0</v>
      </c>
      <c r="L524" s="95" t="n">
        <v>0</v>
      </c>
      <c r="M524" s="95" t="n">
        <v>0</v>
      </c>
      <c r="N524" s="96" t="n">
        <v>0</v>
      </c>
      <c r="O524" s="97" t="n">
        <v>-8</v>
      </c>
      <c r="P524" s="96"/>
      <c r="Q524" s="74" t="n">
        <f aca="false">Q521</f>
        <v>1</v>
      </c>
    </row>
    <row r="525" customFormat="false" ht="13.8" hidden="false" customHeight="false" outlineLevel="0" collapsed="false">
      <c r="A525" s="93" t="n">
        <v>2006</v>
      </c>
      <c r="B525" s="94" t="s">
        <v>61</v>
      </c>
      <c r="C525" s="95" t="n">
        <v>-3</v>
      </c>
      <c r="D525" s="95" t="n">
        <v>-1</v>
      </c>
      <c r="E525" s="95" t="n">
        <v>0</v>
      </c>
      <c r="F525" s="95" t="n">
        <v>-1</v>
      </c>
      <c r="G525" s="95" t="n">
        <v>0</v>
      </c>
      <c r="H525" s="96" t="n">
        <v>-5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6" t="n">
        <v>0</v>
      </c>
      <c r="O525" s="97" t="n">
        <v>-5</v>
      </c>
      <c r="P525" s="96"/>
      <c r="Q525" s="74" t="n">
        <f aca="false">Q522</f>
        <v>2</v>
      </c>
    </row>
    <row r="526" customFormat="false" ht="13.8" hidden="false" customHeight="false" outlineLevel="0" collapsed="false">
      <c r="A526" s="93" t="n">
        <v>2007</v>
      </c>
      <c r="B526" s="94" t="s">
        <v>61</v>
      </c>
      <c r="C526" s="95" t="n">
        <v>-3</v>
      </c>
      <c r="D526" s="95" t="n">
        <v>0</v>
      </c>
      <c r="E526" s="95" t="n">
        <v>0</v>
      </c>
      <c r="F526" s="95" t="n">
        <v>0</v>
      </c>
      <c r="G526" s="95" t="n">
        <v>0</v>
      </c>
      <c r="H526" s="96" t="n">
        <v>-3</v>
      </c>
      <c r="I526" s="95" t="n">
        <v>0</v>
      </c>
      <c r="J526" s="95" t="n">
        <v>0</v>
      </c>
      <c r="K526" s="95" t="n">
        <v>0</v>
      </c>
      <c r="L526" s="95" t="n">
        <v>0</v>
      </c>
      <c r="M526" s="95" t="n">
        <v>0</v>
      </c>
      <c r="N526" s="96" t="n">
        <v>0</v>
      </c>
      <c r="O526" s="97" t="n">
        <v>-3</v>
      </c>
      <c r="P526" s="96"/>
      <c r="Q526" s="74" t="n">
        <f aca="false">Q523</f>
        <v>3</v>
      </c>
    </row>
    <row r="527" customFormat="false" ht="13.8" hidden="false" customHeight="false" outlineLevel="0" collapsed="false">
      <c r="A527" s="93" t="n">
        <v>2008</v>
      </c>
      <c r="B527" s="94" t="s">
        <v>61</v>
      </c>
      <c r="C527" s="95" t="n">
        <v>-7</v>
      </c>
      <c r="D527" s="95" t="n">
        <v>0</v>
      </c>
      <c r="E527" s="95" t="n">
        <v>0</v>
      </c>
      <c r="F527" s="95" t="n">
        <v>-2</v>
      </c>
      <c r="G527" s="95" t="n">
        <v>0</v>
      </c>
      <c r="H527" s="96" t="n">
        <v>-9</v>
      </c>
      <c r="I527" s="95" t="n">
        <v>0</v>
      </c>
      <c r="J527" s="95" t="n">
        <v>0</v>
      </c>
      <c r="K527" s="95" t="n">
        <v>0</v>
      </c>
      <c r="L527" s="95" t="n">
        <v>0</v>
      </c>
      <c r="M527" s="95" t="n">
        <v>0</v>
      </c>
      <c r="N527" s="96" t="n">
        <v>0</v>
      </c>
      <c r="O527" s="97" t="n">
        <v>-9</v>
      </c>
      <c r="P527" s="96"/>
      <c r="Q527" s="74" t="n">
        <f aca="false">Q524</f>
        <v>1</v>
      </c>
    </row>
    <row r="528" customFormat="false" ht="13.8" hidden="false" customHeight="false" outlineLevel="0" collapsed="false">
      <c r="A528" s="93" t="n">
        <v>2009</v>
      </c>
      <c r="B528" s="94" t="s">
        <v>61</v>
      </c>
      <c r="C528" s="95" t="n">
        <v>-6</v>
      </c>
      <c r="D528" s="95" t="n">
        <v>-4</v>
      </c>
      <c r="E528" s="95" t="n">
        <v>0</v>
      </c>
      <c r="F528" s="95" t="n">
        <v>-1</v>
      </c>
      <c r="G528" s="95" t="n">
        <v>0</v>
      </c>
      <c r="H528" s="96" t="n">
        <v>-11</v>
      </c>
      <c r="I528" s="95" t="n">
        <v>0</v>
      </c>
      <c r="J528" s="95" t="n">
        <v>0</v>
      </c>
      <c r="K528" s="95" t="n">
        <v>0</v>
      </c>
      <c r="L528" s="95" t="n">
        <v>0</v>
      </c>
      <c r="M528" s="95" t="n">
        <v>0</v>
      </c>
      <c r="N528" s="96" t="n">
        <v>0</v>
      </c>
      <c r="O528" s="97" t="n">
        <v>-11</v>
      </c>
      <c r="P528" s="96"/>
      <c r="Q528" s="74" t="n">
        <f aca="false">Q525</f>
        <v>2</v>
      </c>
    </row>
    <row r="529" customFormat="false" ht="13.8" hidden="false" customHeight="false" outlineLevel="0" collapsed="false">
      <c r="A529" s="93" t="n">
        <v>2010</v>
      </c>
      <c r="B529" s="94" t="s">
        <v>61</v>
      </c>
      <c r="C529" s="95" t="n">
        <v>0</v>
      </c>
      <c r="D529" s="95" t="n">
        <v>0</v>
      </c>
      <c r="E529" s="95" t="n">
        <v>-1</v>
      </c>
      <c r="F529" s="95" t="n">
        <v>0</v>
      </c>
      <c r="G529" s="95" t="n">
        <v>0</v>
      </c>
      <c r="H529" s="96" t="n">
        <v>-1</v>
      </c>
      <c r="I529" s="95" t="n">
        <v>0</v>
      </c>
      <c r="J529" s="95" t="n">
        <v>0</v>
      </c>
      <c r="K529" s="95" t="n">
        <v>0</v>
      </c>
      <c r="L529" s="95" t="n">
        <v>0</v>
      </c>
      <c r="M529" s="95" t="n">
        <v>0</v>
      </c>
      <c r="N529" s="96" t="n">
        <v>0</v>
      </c>
      <c r="O529" s="97" t="n">
        <v>-1</v>
      </c>
      <c r="P529" s="96"/>
      <c r="Q529" s="74" t="n">
        <f aca="false">Q526</f>
        <v>3</v>
      </c>
    </row>
    <row r="530" customFormat="false" ht="13.8" hidden="false" customHeight="false" outlineLevel="0" collapsed="false">
      <c r="A530" s="93" t="n">
        <v>2011</v>
      </c>
      <c r="B530" s="94" t="s">
        <v>61</v>
      </c>
      <c r="C530" s="95" t="n">
        <v>-5</v>
      </c>
      <c r="D530" s="95" t="n">
        <v>-2</v>
      </c>
      <c r="E530" s="95" t="n">
        <v>0</v>
      </c>
      <c r="F530" s="95" t="n">
        <v>-2</v>
      </c>
      <c r="G530" s="95" t="n">
        <v>0</v>
      </c>
      <c r="H530" s="96" t="n">
        <v>-9</v>
      </c>
      <c r="I530" s="95" t="n">
        <v>0</v>
      </c>
      <c r="J530" s="95" t="n">
        <v>0</v>
      </c>
      <c r="K530" s="95" t="n">
        <v>0</v>
      </c>
      <c r="L530" s="95" t="n">
        <v>0</v>
      </c>
      <c r="M530" s="95" t="n">
        <v>0</v>
      </c>
      <c r="N530" s="96" t="n">
        <v>0</v>
      </c>
      <c r="O530" s="97" t="n">
        <v>-9</v>
      </c>
      <c r="P530" s="96"/>
      <c r="Q530" s="74" t="n">
        <f aca="false">Q527</f>
        <v>1</v>
      </c>
    </row>
    <row r="531" customFormat="false" ht="13.8" hidden="false" customHeight="false" outlineLevel="0" collapsed="false">
      <c r="A531" s="93" t="n">
        <v>2012</v>
      </c>
      <c r="B531" s="94" t="s">
        <v>61</v>
      </c>
      <c r="C531" s="95" t="n">
        <v>-5</v>
      </c>
      <c r="D531" s="95" t="n">
        <v>-1</v>
      </c>
      <c r="E531" s="95" t="n">
        <v>-1</v>
      </c>
      <c r="F531" s="95" t="n">
        <v>-1</v>
      </c>
      <c r="G531" s="95" t="n">
        <v>0</v>
      </c>
      <c r="H531" s="96" t="n">
        <v>-8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6" t="n">
        <v>0</v>
      </c>
      <c r="O531" s="97" t="n">
        <v>-8</v>
      </c>
      <c r="P531" s="96"/>
      <c r="Q531" s="74" t="n">
        <f aca="false">Q528</f>
        <v>2</v>
      </c>
    </row>
    <row r="532" customFormat="false" ht="13.8" hidden="false" customHeight="false" outlineLevel="0" collapsed="false">
      <c r="A532" s="93" t="n">
        <v>2013</v>
      </c>
      <c r="B532" s="94" t="s">
        <v>61</v>
      </c>
      <c r="C532" s="95" t="n">
        <v>-2</v>
      </c>
      <c r="D532" s="95" t="n">
        <v>0</v>
      </c>
      <c r="E532" s="95" t="n">
        <v>0</v>
      </c>
      <c r="F532" s="95" t="n">
        <v>1</v>
      </c>
      <c r="G532" s="95" t="n">
        <v>0</v>
      </c>
      <c r="H532" s="96" t="n">
        <v>-1</v>
      </c>
      <c r="I532" s="95" t="n">
        <v>0</v>
      </c>
      <c r="J532" s="95" t="n">
        <v>0</v>
      </c>
      <c r="K532" s="95" t="n">
        <v>0</v>
      </c>
      <c r="L532" s="95" t="n">
        <v>0</v>
      </c>
      <c r="M532" s="95" t="n">
        <v>0</v>
      </c>
      <c r="N532" s="96" t="n">
        <v>0</v>
      </c>
      <c r="O532" s="97" t="n">
        <v>-1</v>
      </c>
      <c r="P532" s="96"/>
      <c r="Q532" s="74" t="n">
        <f aca="false">Q529</f>
        <v>3</v>
      </c>
    </row>
    <row r="533" customFormat="false" ht="13.8" hidden="false" customHeight="false" outlineLevel="0" collapsed="false">
      <c r="A533" s="93" t="n">
        <v>2014</v>
      </c>
      <c r="B533" s="94" t="s">
        <v>61</v>
      </c>
      <c r="C533" s="95" t="n">
        <v>-2</v>
      </c>
      <c r="D533" s="95" t="n">
        <v>-1</v>
      </c>
      <c r="E533" s="95" t="n">
        <v>0</v>
      </c>
      <c r="F533" s="95" t="n">
        <v>0</v>
      </c>
      <c r="G533" s="95" t="n">
        <v>0</v>
      </c>
      <c r="H533" s="96" t="n">
        <v>-3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6" t="n">
        <v>0</v>
      </c>
      <c r="O533" s="97" t="n">
        <v>-3</v>
      </c>
      <c r="P533" s="96"/>
      <c r="Q533" s="74" t="n">
        <f aca="false">Q530</f>
        <v>1</v>
      </c>
    </row>
    <row r="534" customFormat="false" ht="13.8" hidden="false" customHeight="false" outlineLevel="0" collapsed="false">
      <c r="A534" s="93" t="n">
        <v>2015</v>
      </c>
      <c r="B534" s="94" t="s">
        <v>61</v>
      </c>
      <c r="C534" s="95" t="n">
        <v>-5</v>
      </c>
      <c r="D534" s="95" t="n">
        <v>-1</v>
      </c>
      <c r="E534" s="95" t="n">
        <v>0</v>
      </c>
      <c r="F534" s="95" t="n">
        <v>-1</v>
      </c>
      <c r="G534" s="95" t="n">
        <v>0</v>
      </c>
      <c r="H534" s="96" t="n">
        <v>-7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6" t="n">
        <v>0</v>
      </c>
      <c r="O534" s="97" t="n">
        <v>-7</v>
      </c>
      <c r="P534" s="96"/>
      <c r="Q534" s="74" t="n">
        <f aca="false">Q531</f>
        <v>2</v>
      </c>
    </row>
    <row r="535" customFormat="false" ht="13.8" hidden="false" customHeight="false" outlineLevel="0" collapsed="false">
      <c r="A535" s="93" t="n">
        <v>2016</v>
      </c>
      <c r="B535" s="94" t="s">
        <v>61</v>
      </c>
      <c r="C535" s="95" t="n">
        <v>-11</v>
      </c>
      <c r="D535" s="95" t="n">
        <v>-3</v>
      </c>
      <c r="E535" s="95" t="n">
        <v>0</v>
      </c>
      <c r="F535" s="95" t="n">
        <v>0</v>
      </c>
      <c r="G535" s="95" t="n">
        <v>0</v>
      </c>
      <c r="H535" s="96" t="n">
        <v>-14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6" t="n">
        <v>0</v>
      </c>
      <c r="O535" s="97" t="n">
        <v>-14</v>
      </c>
      <c r="P535" s="96"/>
      <c r="Q535" s="74" t="n">
        <f aca="false">Q532</f>
        <v>3</v>
      </c>
    </row>
    <row r="536" customFormat="false" ht="13.8" hidden="false" customHeight="false" outlineLevel="0" collapsed="false">
      <c r="A536" s="93"/>
      <c r="B536" s="94"/>
      <c r="C536" s="95"/>
      <c r="D536" s="95"/>
      <c r="E536" s="95"/>
      <c r="F536" s="95"/>
      <c r="G536" s="95"/>
      <c r="H536" s="96"/>
      <c r="I536" s="95"/>
      <c r="J536" s="95"/>
      <c r="K536" s="95"/>
      <c r="L536" s="95"/>
      <c r="M536" s="95"/>
      <c r="N536" s="96"/>
      <c r="O536" s="97"/>
      <c r="P536" s="96"/>
      <c r="Q536" s="74" t="n">
        <f aca="false">Q533</f>
        <v>1</v>
      </c>
    </row>
    <row r="537" customFormat="false" ht="13.8" hidden="false" customHeight="false" outlineLevel="0" collapsed="false">
      <c r="A537" s="93" t="s">
        <v>236</v>
      </c>
      <c r="B537" s="94"/>
      <c r="C537" s="95"/>
      <c r="D537" s="95"/>
      <c r="E537" s="95"/>
      <c r="F537" s="95"/>
      <c r="G537" s="95"/>
      <c r="H537" s="96"/>
      <c r="I537" s="95"/>
      <c r="J537" s="95"/>
      <c r="K537" s="95"/>
      <c r="L537" s="95"/>
      <c r="M537" s="95"/>
      <c r="N537" s="96"/>
      <c r="O537" s="97"/>
      <c r="P537" s="96"/>
      <c r="Q537" s="74" t="n">
        <f aca="false">Q534</f>
        <v>2</v>
      </c>
    </row>
    <row r="538" customFormat="false" ht="13.8" hidden="false" customHeight="false" outlineLevel="0" collapsed="false">
      <c r="A538" s="93" t="n">
        <v>1993</v>
      </c>
      <c r="B538" s="94" t="s">
        <v>116</v>
      </c>
      <c r="C538" s="95" t="n">
        <v>-1</v>
      </c>
      <c r="D538" s="95" t="n">
        <v>0</v>
      </c>
      <c r="E538" s="95" t="n">
        <v>0</v>
      </c>
      <c r="F538" s="95" t="n">
        <v>0</v>
      </c>
      <c r="G538" s="95" t="n">
        <v>0</v>
      </c>
      <c r="H538" s="96" t="n">
        <v>-1</v>
      </c>
      <c r="I538" s="95" t="n">
        <v>0</v>
      </c>
      <c r="J538" s="95" t="n">
        <v>0</v>
      </c>
      <c r="K538" s="95" t="n">
        <v>0</v>
      </c>
      <c r="L538" s="95" t="n">
        <v>0</v>
      </c>
      <c r="M538" s="95" t="n">
        <v>0</v>
      </c>
      <c r="N538" s="96" t="n">
        <v>0</v>
      </c>
      <c r="O538" s="97" t="n">
        <v>-1</v>
      </c>
      <c r="P538" s="96"/>
      <c r="Q538" s="74" t="n">
        <f aca="false">Q535</f>
        <v>3</v>
      </c>
    </row>
    <row r="539" customFormat="false" ht="13.8" hidden="false" customHeight="false" outlineLevel="0" collapsed="false">
      <c r="A539" s="93" t="n">
        <v>1994</v>
      </c>
      <c r="B539" s="94" t="s">
        <v>116</v>
      </c>
      <c r="C539" s="95" t="n">
        <v>1</v>
      </c>
      <c r="D539" s="95" t="n">
        <v>0</v>
      </c>
      <c r="E539" s="95" t="n">
        <v>0</v>
      </c>
      <c r="F539" s="95" t="n">
        <v>0</v>
      </c>
      <c r="G539" s="95" t="n">
        <v>-2</v>
      </c>
      <c r="H539" s="96" t="n">
        <v>-1</v>
      </c>
      <c r="I539" s="95" t="n">
        <v>0</v>
      </c>
      <c r="J539" s="95" t="n">
        <v>0</v>
      </c>
      <c r="K539" s="95" t="n">
        <v>0</v>
      </c>
      <c r="L539" s="95" t="n">
        <v>0</v>
      </c>
      <c r="M539" s="95" t="n">
        <v>0</v>
      </c>
      <c r="N539" s="96" t="n">
        <v>0</v>
      </c>
      <c r="O539" s="97" t="n">
        <v>-1</v>
      </c>
      <c r="P539" s="96"/>
      <c r="Q539" s="74" t="n">
        <f aca="false">Q536</f>
        <v>1</v>
      </c>
    </row>
    <row r="540" customFormat="false" ht="13.8" hidden="false" customHeight="false" outlineLevel="0" collapsed="false">
      <c r="A540" s="93" t="n">
        <v>1995</v>
      </c>
      <c r="B540" s="94" t="s">
        <v>116</v>
      </c>
      <c r="C540" s="95" t="n">
        <v>-1</v>
      </c>
      <c r="D540" s="95" t="n">
        <v>0</v>
      </c>
      <c r="E540" s="95" t="n">
        <v>-1</v>
      </c>
      <c r="F540" s="95" t="n">
        <v>0</v>
      </c>
      <c r="G540" s="95" t="n">
        <v>0</v>
      </c>
      <c r="H540" s="96" t="n">
        <v>-2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6" t="n">
        <v>0</v>
      </c>
      <c r="O540" s="97" t="n">
        <v>-2</v>
      </c>
      <c r="P540" s="96"/>
      <c r="Q540" s="74" t="n">
        <f aca="false">Q537</f>
        <v>2</v>
      </c>
    </row>
    <row r="541" customFormat="false" ht="13.8" hidden="false" customHeight="false" outlineLevel="0" collapsed="false">
      <c r="A541" s="93" t="n">
        <v>1996</v>
      </c>
      <c r="B541" s="94" t="s">
        <v>116</v>
      </c>
      <c r="C541" s="95" t="n">
        <v>-1</v>
      </c>
      <c r="D541" s="95" t="n">
        <v>0</v>
      </c>
      <c r="E541" s="95" t="n">
        <v>0</v>
      </c>
      <c r="F541" s="95" t="n">
        <v>0</v>
      </c>
      <c r="G541" s="95" t="n">
        <v>0</v>
      </c>
      <c r="H541" s="96" t="n">
        <v>-1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6" t="n">
        <v>0</v>
      </c>
      <c r="O541" s="97" t="n">
        <v>-1</v>
      </c>
      <c r="P541" s="96"/>
      <c r="Q541" s="74" t="n">
        <f aca="false">Q538</f>
        <v>3</v>
      </c>
    </row>
    <row r="542" customFormat="false" ht="13.8" hidden="false" customHeight="false" outlineLevel="0" collapsed="false">
      <c r="A542" s="93" t="n">
        <v>1997</v>
      </c>
      <c r="B542" s="94" t="s">
        <v>116</v>
      </c>
      <c r="C542" s="95" t="n">
        <v>0</v>
      </c>
      <c r="D542" s="95" t="n">
        <v>0</v>
      </c>
      <c r="E542" s="95" t="n">
        <v>-1</v>
      </c>
      <c r="F542" s="95" t="n">
        <v>0</v>
      </c>
      <c r="G542" s="95" t="n">
        <v>0</v>
      </c>
      <c r="H542" s="96" t="n">
        <v>-1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6" t="n">
        <v>0</v>
      </c>
      <c r="O542" s="97" t="n">
        <v>-1</v>
      </c>
      <c r="P542" s="96"/>
      <c r="Q542" s="74" t="n">
        <f aca="false">Q539</f>
        <v>1</v>
      </c>
    </row>
    <row r="543" customFormat="false" ht="13.8" hidden="false" customHeight="false" outlineLevel="0" collapsed="false">
      <c r="A543" s="93" t="n">
        <v>1999</v>
      </c>
      <c r="B543" s="94" t="s">
        <v>116</v>
      </c>
      <c r="C543" s="95" t="n">
        <v>-1</v>
      </c>
      <c r="D543" s="95" t="n">
        <v>0</v>
      </c>
      <c r="E543" s="95" t="n">
        <v>0</v>
      </c>
      <c r="F543" s="95" t="n">
        <v>0</v>
      </c>
      <c r="G543" s="95" t="n">
        <v>0</v>
      </c>
      <c r="H543" s="96" t="n">
        <v>-1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6" t="n">
        <v>0</v>
      </c>
      <c r="O543" s="97" t="n">
        <v>-1</v>
      </c>
      <c r="P543" s="96"/>
      <c r="Q543" s="74" t="n">
        <f aca="false">Q540</f>
        <v>2</v>
      </c>
    </row>
    <row r="544" customFormat="false" ht="13.8" hidden="false" customHeight="false" outlineLevel="0" collapsed="false">
      <c r="A544" s="93" t="n">
        <v>2000</v>
      </c>
      <c r="B544" s="94" t="s">
        <v>116</v>
      </c>
      <c r="C544" s="95" t="n">
        <v>0</v>
      </c>
      <c r="D544" s="95" t="n">
        <v>0</v>
      </c>
      <c r="E544" s="95" t="n">
        <v>-1</v>
      </c>
      <c r="F544" s="95" t="n">
        <v>0</v>
      </c>
      <c r="G544" s="95" t="n">
        <v>0</v>
      </c>
      <c r="H544" s="96" t="n">
        <v>-1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6" t="n">
        <v>0</v>
      </c>
      <c r="O544" s="97" t="n">
        <v>-1</v>
      </c>
      <c r="P544" s="96"/>
      <c r="Q544" s="74" t="n">
        <f aca="false">Q541</f>
        <v>3</v>
      </c>
    </row>
    <row r="545" customFormat="false" ht="13.8" hidden="false" customHeight="false" outlineLevel="0" collapsed="false">
      <c r="A545" s="93" t="n">
        <v>2003</v>
      </c>
      <c r="B545" s="94" t="s">
        <v>116</v>
      </c>
      <c r="C545" s="95" t="n">
        <v>-6</v>
      </c>
      <c r="D545" s="95" t="n">
        <v>0</v>
      </c>
      <c r="E545" s="95" t="n">
        <v>-1</v>
      </c>
      <c r="F545" s="95" t="n">
        <v>-1</v>
      </c>
      <c r="G545" s="95" t="n">
        <v>0</v>
      </c>
      <c r="H545" s="96" t="n">
        <v>-8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6" t="n">
        <v>0</v>
      </c>
      <c r="O545" s="97" t="n">
        <v>-8</v>
      </c>
      <c r="P545" s="96"/>
      <c r="Q545" s="74" t="n">
        <f aca="false">Q542</f>
        <v>1</v>
      </c>
    </row>
    <row r="546" customFormat="false" ht="13.8" hidden="false" customHeight="false" outlineLevel="0" collapsed="false">
      <c r="A546" s="93" t="n">
        <v>2004</v>
      </c>
      <c r="B546" s="94" t="s">
        <v>116</v>
      </c>
      <c r="C546" s="95" t="n">
        <v>-7</v>
      </c>
      <c r="D546" s="95" t="n">
        <v>0</v>
      </c>
      <c r="E546" s="95" t="n">
        <v>0</v>
      </c>
      <c r="F546" s="95" t="n">
        <v>0</v>
      </c>
      <c r="G546" s="95" t="n">
        <v>-2</v>
      </c>
      <c r="H546" s="96" t="n">
        <v>-9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6" t="n">
        <v>0</v>
      </c>
      <c r="O546" s="97" t="n">
        <v>-9</v>
      </c>
      <c r="P546" s="96"/>
      <c r="Q546" s="74" t="n">
        <f aca="false">Q543</f>
        <v>2</v>
      </c>
    </row>
    <row r="547" customFormat="false" ht="13.8" hidden="false" customHeight="false" outlineLevel="0" collapsed="false">
      <c r="A547" s="93" t="n">
        <v>2005</v>
      </c>
      <c r="B547" s="94" t="s">
        <v>116</v>
      </c>
      <c r="C547" s="95" t="n">
        <v>-6</v>
      </c>
      <c r="D547" s="95" t="n">
        <v>0</v>
      </c>
      <c r="E547" s="95" t="n">
        <v>0</v>
      </c>
      <c r="F547" s="95" t="n">
        <v>0</v>
      </c>
      <c r="G547" s="95" t="n">
        <v>-1</v>
      </c>
      <c r="H547" s="96" t="n">
        <v>-7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6" t="n">
        <v>0</v>
      </c>
      <c r="O547" s="97" t="n">
        <v>-7</v>
      </c>
      <c r="P547" s="96"/>
      <c r="Q547" s="74" t="n">
        <f aca="false">Q544</f>
        <v>3</v>
      </c>
    </row>
    <row r="548" customFormat="false" ht="13.8" hidden="false" customHeight="false" outlineLevel="0" collapsed="false">
      <c r="A548" s="93" t="n">
        <v>2006</v>
      </c>
      <c r="B548" s="94" t="s">
        <v>116</v>
      </c>
      <c r="C548" s="95" t="n">
        <v>-3</v>
      </c>
      <c r="D548" s="95" t="n">
        <v>0</v>
      </c>
      <c r="E548" s="95" t="n">
        <v>0</v>
      </c>
      <c r="F548" s="95" t="n">
        <v>0</v>
      </c>
      <c r="G548" s="95" t="n">
        <v>0</v>
      </c>
      <c r="H548" s="96" t="n">
        <v>-3</v>
      </c>
      <c r="I548" s="95" t="n">
        <v>0</v>
      </c>
      <c r="J548" s="95" t="n">
        <v>0</v>
      </c>
      <c r="K548" s="95" t="n">
        <v>0</v>
      </c>
      <c r="L548" s="95" t="n">
        <v>0</v>
      </c>
      <c r="M548" s="95" t="n">
        <v>0</v>
      </c>
      <c r="N548" s="96" t="n">
        <v>0</v>
      </c>
      <c r="O548" s="97" t="n">
        <v>-3</v>
      </c>
      <c r="P548" s="96"/>
      <c r="Q548" s="74" t="n">
        <f aca="false">Q545</f>
        <v>1</v>
      </c>
    </row>
    <row r="549" customFormat="false" ht="13.8" hidden="false" customHeight="false" outlineLevel="0" collapsed="false">
      <c r="A549" s="93" t="n">
        <v>2007</v>
      </c>
      <c r="B549" s="94" t="s">
        <v>116</v>
      </c>
      <c r="C549" s="95" t="n">
        <v>-6</v>
      </c>
      <c r="D549" s="95" t="n">
        <v>0</v>
      </c>
      <c r="E549" s="95" t="n">
        <v>0</v>
      </c>
      <c r="F549" s="95" t="n">
        <v>0</v>
      </c>
      <c r="G549" s="95" t="n">
        <v>0</v>
      </c>
      <c r="H549" s="96" t="n">
        <v>-6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6" t="n">
        <v>0</v>
      </c>
      <c r="O549" s="97" t="n">
        <v>-6</v>
      </c>
      <c r="P549" s="96"/>
      <c r="Q549" s="74" t="n">
        <f aca="false">Q546</f>
        <v>2</v>
      </c>
    </row>
    <row r="550" customFormat="false" ht="13.8" hidden="false" customHeight="false" outlineLevel="0" collapsed="false">
      <c r="A550" s="93" t="n">
        <v>2011</v>
      </c>
      <c r="B550" s="94" t="s">
        <v>116</v>
      </c>
      <c r="C550" s="95" t="n">
        <v>-9</v>
      </c>
      <c r="D550" s="95" t="n">
        <v>0</v>
      </c>
      <c r="E550" s="95" t="n">
        <v>0</v>
      </c>
      <c r="F550" s="95" t="n">
        <v>-1</v>
      </c>
      <c r="G550" s="95" t="n">
        <v>0</v>
      </c>
      <c r="H550" s="96" t="n">
        <v>-1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6" t="n">
        <v>0</v>
      </c>
      <c r="O550" s="97" t="n">
        <v>-10</v>
      </c>
      <c r="P550" s="96"/>
      <c r="Q550" s="74" t="n">
        <f aca="false">Q547</f>
        <v>3</v>
      </c>
    </row>
    <row r="551" customFormat="false" ht="13.8" hidden="false" customHeight="false" outlineLevel="0" collapsed="false">
      <c r="A551" s="93" t="n">
        <v>2013</v>
      </c>
      <c r="B551" s="94" t="s">
        <v>116</v>
      </c>
      <c r="C551" s="95" t="n">
        <v>2</v>
      </c>
      <c r="D551" s="95" t="n">
        <v>0</v>
      </c>
      <c r="E551" s="95" t="n">
        <v>0</v>
      </c>
      <c r="F551" s="95" t="n">
        <v>0</v>
      </c>
      <c r="G551" s="95" t="n">
        <v>0</v>
      </c>
      <c r="H551" s="96" t="n">
        <v>2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6" t="n">
        <v>0</v>
      </c>
      <c r="O551" s="97" t="n">
        <v>2</v>
      </c>
      <c r="P551" s="96"/>
      <c r="Q551" s="74" t="n">
        <f aca="false">Q548</f>
        <v>1</v>
      </c>
    </row>
    <row r="552" customFormat="false" ht="13.8" hidden="false" customHeight="false" outlineLevel="0" collapsed="false">
      <c r="A552" s="93" t="n">
        <v>2014</v>
      </c>
      <c r="B552" s="94" t="s">
        <v>116</v>
      </c>
      <c r="C552" s="95" t="n">
        <v>0</v>
      </c>
      <c r="D552" s="95" t="n">
        <v>0</v>
      </c>
      <c r="E552" s="95" t="n">
        <v>0</v>
      </c>
      <c r="F552" s="95" t="n">
        <v>0</v>
      </c>
      <c r="G552" s="95" t="n">
        <v>0</v>
      </c>
      <c r="H552" s="96" t="n">
        <v>0</v>
      </c>
      <c r="I552" s="95" t="n">
        <v>-1</v>
      </c>
      <c r="J552" s="95" t="n">
        <v>0</v>
      </c>
      <c r="K552" s="95" t="n">
        <v>0</v>
      </c>
      <c r="L552" s="95" t="n">
        <v>0</v>
      </c>
      <c r="M552" s="95" t="n">
        <v>0</v>
      </c>
      <c r="N552" s="96" t="n">
        <v>-1</v>
      </c>
      <c r="O552" s="97" t="n">
        <v>-1</v>
      </c>
      <c r="P552" s="96"/>
      <c r="Q552" s="74" t="n">
        <f aca="false">Q549</f>
        <v>2</v>
      </c>
    </row>
    <row r="553" customFormat="false" ht="13.8" hidden="false" customHeight="false" outlineLevel="0" collapsed="false">
      <c r="A553" s="93" t="n">
        <v>2015</v>
      </c>
      <c r="B553" s="94" t="s">
        <v>116</v>
      </c>
      <c r="C553" s="95" t="n">
        <v>-1</v>
      </c>
      <c r="D553" s="95" t="n">
        <v>0</v>
      </c>
      <c r="E553" s="95" t="n">
        <v>0</v>
      </c>
      <c r="F553" s="95" t="n">
        <v>0</v>
      </c>
      <c r="G553" s="95" t="n">
        <v>0</v>
      </c>
      <c r="H553" s="96" t="n">
        <v>-1</v>
      </c>
      <c r="I553" s="95" t="n">
        <v>0</v>
      </c>
      <c r="J553" s="95" t="n">
        <v>0</v>
      </c>
      <c r="K553" s="95" t="n">
        <v>0</v>
      </c>
      <c r="L553" s="95" t="n">
        <v>0</v>
      </c>
      <c r="M553" s="95" t="n">
        <v>0</v>
      </c>
      <c r="N553" s="96" t="n">
        <v>0</v>
      </c>
      <c r="O553" s="97" t="n">
        <v>-1</v>
      </c>
      <c r="P553" s="96"/>
      <c r="Q553" s="74" t="n">
        <f aca="false">Q550</f>
        <v>3</v>
      </c>
    </row>
    <row r="554" customFormat="false" ht="13.8" hidden="false" customHeight="false" outlineLevel="0" collapsed="false">
      <c r="A554" s="93" t="n">
        <v>2016</v>
      </c>
      <c r="B554" s="94" t="s">
        <v>116</v>
      </c>
      <c r="C554" s="95" t="n">
        <v>0</v>
      </c>
      <c r="D554" s="95" t="n">
        <v>0</v>
      </c>
      <c r="E554" s="95" t="n">
        <v>0</v>
      </c>
      <c r="F554" s="95" t="n">
        <v>0</v>
      </c>
      <c r="G554" s="95" t="n">
        <v>0</v>
      </c>
      <c r="H554" s="96" t="n">
        <v>0</v>
      </c>
      <c r="I554" s="95" t="n">
        <v>-1</v>
      </c>
      <c r="J554" s="95" t="n">
        <v>0</v>
      </c>
      <c r="K554" s="95" t="n">
        <v>0</v>
      </c>
      <c r="L554" s="95" t="n">
        <v>0</v>
      </c>
      <c r="M554" s="95" t="n">
        <v>0</v>
      </c>
      <c r="N554" s="96" t="n">
        <v>-1</v>
      </c>
      <c r="O554" s="97" t="n">
        <v>-1</v>
      </c>
      <c r="P554" s="96"/>
      <c r="Q554" s="74" t="n">
        <f aca="false">Q551</f>
        <v>1</v>
      </c>
    </row>
    <row r="555" customFormat="false" ht="13.8" hidden="false" customHeight="false" outlineLevel="0" collapsed="false">
      <c r="A555" s="93"/>
      <c r="B555" s="94"/>
      <c r="C555" s="95"/>
      <c r="D555" s="95"/>
      <c r="E555" s="95"/>
      <c r="F555" s="95"/>
      <c r="G555" s="95"/>
      <c r="H555" s="96"/>
      <c r="I555" s="95"/>
      <c r="J555" s="95"/>
      <c r="K555" s="95"/>
      <c r="L555" s="95"/>
      <c r="M555" s="95"/>
      <c r="N555" s="96"/>
      <c r="O555" s="97"/>
      <c r="P555" s="96"/>
      <c r="Q555" s="74" t="n">
        <f aca="false">Q552</f>
        <v>2</v>
      </c>
    </row>
    <row r="556" customFormat="false" ht="13.8" hidden="false" customHeight="false" outlineLevel="0" collapsed="false">
      <c r="A556" s="93" t="s">
        <v>237</v>
      </c>
      <c r="B556" s="94"/>
      <c r="C556" s="95"/>
      <c r="D556" s="95"/>
      <c r="E556" s="95"/>
      <c r="F556" s="95"/>
      <c r="G556" s="95"/>
      <c r="H556" s="96"/>
      <c r="I556" s="95"/>
      <c r="J556" s="95"/>
      <c r="K556" s="95"/>
      <c r="L556" s="95"/>
      <c r="M556" s="95"/>
      <c r="N556" s="96"/>
      <c r="O556" s="97"/>
      <c r="P556" s="96"/>
      <c r="Q556" s="74" t="n">
        <f aca="false">Q553</f>
        <v>3</v>
      </c>
    </row>
    <row r="557" customFormat="false" ht="13.8" hidden="false" customHeight="false" outlineLevel="0" collapsed="false">
      <c r="A557" s="93" t="n">
        <v>1996</v>
      </c>
      <c r="B557" s="94" t="s">
        <v>118</v>
      </c>
      <c r="C557" s="95" t="n">
        <v>0</v>
      </c>
      <c r="D557" s="95" t="n">
        <v>0</v>
      </c>
      <c r="E557" s="95" t="n">
        <v>0</v>
      </c>
      <c r="F557" s="95" t="n">
        <v>-1</v>
      </c>
      <c r="G557" s="95" t="n">
        <v>0</v>
      </c>
      <c r="H557" s="96" t="n">
        <v>-1</v>
      </c>
      <c r="I557" s="95" t="n">
        <v>0</v>
      </c>
      <c r="J557" s="95" t="n">
        <v>0</v>
      </c>
      <c r="K557" s="95" t="n">
        <v>0</v>
      </c>
      <c r="L557" s="95" t="n">
        <v>0</v>
      </c>
      <c r="M557" s="95" t="n">
        <v>0</v>
      </c>
      <c r="N557" s="96" t="n">
        <v>0</v>
      </c>
      <c r="O557" s="97" t="n">
        <v>-1</v>
      </c>
      <c r="P557" s="96"/>
      <c r="Q557" s="74" t="n">
        <f aca="false">Q554</f>
        <v>1</v>
      </c>
    </row>
    <row r="558" customFormat="false" ht="13.8" hidden="false" customHeight="false" outlineLevel="0" collapsed="false">
      <c r="A558" s="93" t="n">
        <v>1997</v>
      </c>
      <c r="B558" s="94" t="s">
        <v>118</v>
      </c>
      <c r="C558" s="95" t="n">
        <v>-1</v>
      </c>
      <c r="D558" s="95" t="n">
        <v>0</v>
      </c>
      <c r="E558" s="95" t="n">
        <v>0</v>
      </c>
      <c r="F558" s="95" t="n">
        <v>0</v>
      </c>
      <c r="G558" s="95" t="n">
        <v>0</v>
      </c>
      <c r="H558" s="96" t="n">
        <v>-1</v>
      </c>
      <c r="I558" s="95" t="n">
        <v>0</v>
      </c>
      <c r="J558" s="95" t="n">
        <v>0</v>
      </c>
      <c r="K558" s="95" t="n">
        <v>0</v>
      </c>
      <c r="L558" s="95" t="n">
        <v>0</v>
      </c>
      <c r="M558" s="95" t="n">
        <v>0</v>
      </c>
      <c r="N558" s="96" t="n">
        <v>0</v>
      </c>
      <c r="O558" s="97" t="n">
        <v>-1</v>
      </c>
      <c r="P558" s="96"/>
      <c r="Q558" s="74" t="n">
        <f aca="false">Q555</f>
        <v>2</v>
      </c>
    </row>
    <row r="559" customFormat="false" ht="13.8" hidden="false" customHeight="false" outlineLevel="0" collapsed="false">
      <c r="A559" s="93" t="n">
        <v>1998</v>
      </c>
      <c r="B559" s="94" t="s">
        <v>118</v>
      </c>
      <c r="C559" s="95" t="n">
        <v>-1</v>
      </c>
      <c r="D559" s="95" t="n">
        <v>0</v>
      </c>
      <c r="E559" s="95" t="n">
        <v>-1</v>
      </c>
      <c r="F559" s="95" t="n">
        <v>0</v>
      </c>
      <c r="G559" s="95" t="n">
        <v>0</v>
      </c>
      <c r="H559" s="96" t="n">
        <v>-2</v>
      </c>
      <c r="I559" s="95" t="n">
        <v>0</v>
      </c>
      <c r="J559" s="95" t="n">
        <v>0</v>
      </c>
      <c r="K559" s="95" t="n">
        <v>0</v>
      </c>
      <c r="L559" s="95" t="n">
        <v>0</v>
      </c>
      <c r="M559" s="95" t="n">
        <v>0</v>
      </c>
      <c r="N559" s="96" t="n">
        <v>0</v>
      </c>
      <c r="O559" s="97" t="n">
        <v>-2</v>
      </c>
      <c r="P559" s="96"/>
      <c r="Q559" s="74" t="n">
        <f aca="false">Q556</f>
        <v>3</v>
      </c>
    </row>
    <row r="560" customFormat="false" ht="13.8" hidden="false" customHeight="false" outlineLevel="0" collapsed="false">
      <c r="A560" s="93" t="n">
        <v>1999</v>
      </c>
      <c r="B560" s="94" t="s">
        <v>118</v>
      </c>
      <c r="C560" s="95" t="n">
        <v>-1</v>
      </c>
      <c r="D560" s="95" t="n">
        <v>0</v>
      </c>
      <c r="E560" s="95" t="n">
        <v>0</v>
      </c>
      <c r="F560" s="95" t="n">
        <v>-1</v>
      </c>
      <c r="G560" s="95" t="n">
        <v>0</v>
      </c>
      <c r="H560" s="96" t="n">
        <v>-2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6" t="n">
        <v>0</v>
      </c>
      <c r="O560" s="97" t="n">
        <v>-2</v>
      </c>
      <c r="P560" s="96"/>
      <c r="Q560" s="74" t="n">
        <f aca="false">Q557</f>
        <v>1</v>
      </c>
    </row>
    <row r="561" customFormat="false" ht="13.8" hidden="false" customHeight="false" outlineLevel="0" collapsed="false">
      <c r="A561" s="93" t="n">
        <v>2001</v>
      </c>
      <c r="B561" s="94" t="s">
        <v>118</v>
      </c>
      <c r="C561" s="95" t="n">
        <v>-1</v>
      </c>
      <c r="D561" s="95" t="n">
        <v>0</v>
      </c>
      <c r="E561" s="95" t="n">
        <v>0</v>
      </c>
      <c r="F561" s="95" t="n">
        <v>0</v>
      </c>
      <c r="G561" s="95" t="n">
        <v>0</v>
      </c>
      <c r="H561" s="96" t="n">
        <v>-1</v>
      </c>
      <c r="I561" s="95" t="n">
        <v>-1</v>
      </c>
      <c r="J561" s="95" t="n">
        <v>0</v>
      </c>
      <c r="K561" s="95" t="n">
        <v>0</v>
      </c>
      <c r="L561" s="95" t="n">
        <v>0</v>
      </c>
      <c r="M561" s="95" t="n">
        <v>0</v>
      </c>
      <c r="N561" s="96" t="n">
        <v>-1</v>
      </c>
      <c r="O561" s="97" t="n">
        <v>-2</v>
      </c>
      <c r="P561" s="96"/>
      <c r="Q561" s="74" t="n">
        <f aca="false">Q558</f>
        <v>2</v>
      </c>
    </row>
    <row r="562" customFormat="false" ht="13.8" hidden="false" customHeight="false" outlineLevel="0" collapsed="false">
      <c r="A562" s="93" t="n">
        <v>2003</v>
      </c>
      <c r="B562" s="94" t="s">
        <v>118</v>
      </c>
      <c r="C562" s="95" t="n">
        <v>-1</v>
      </c>
      <c r="D562" s="95" t="n">
        <v>0</v>
      </c>
      <c r="E562" s="95" t="n">
        <v>0</v>
      </c>
      <c r="F562" s="95" t="n">
        <v>-1</v>
      </c>
      <c r="G562" s="95" t="n">
        <v>0</v>
      </c>
      <c r="H562" s="96" t="n">
        <v>-2</v>
      </c>
      <c r="I562" s="95" t="n">
        <v>-1</v>
      </c>
      <c r="J562" s="95" t="n">
        <v>0</v>
      </c>
      <c r="K562" s="95" t="n">
        <v>0</v>
      </c>
      <c r="L562" s="95" t="n">
        <v>0</v>
      </c>
      <c r="M562" s="95" t="n">
        <v>0</v>
      </c>
      <c r="N562" s="96" t="n">
        <v>-1</v>
      </c>
      <c r="O562" s="97" t="n">
        <v>-3</v>
      </c>
      <c r="P562" s="96"/>
      <c r="Q562" s="74" t="n">
        <f aca="false">Q559</f>
        <v>3</v>
      </c>
    </row>
    <row r="563" customFormat="false" ht="13.8" hidden="false" customHeight="false" outlineLevel="0" collapsed="false">
      <c r="A563" s="93" t="n">
        <v>2004</v>
      </c>
      <c r="B563" s="94" t="s">
        <v>118</v>
      </c>
      <c r="C563" s="95" t="n">
        <v>0</v>
      </c>
      <c r="D563" s="95" t="n">
        <v>0</v>
      </c>
      <c r="E563" s="95" t="n">
        <v>0</v>
      </c>
      <c r="F563" s="95" t="n">
        <v>0</v>
      </c>
      <c r="G563" s="95" t="n">
        <v>0</v>
      </c>
      <c r="H563" s="96" t="n">
        <v>0</v>
      </c>
      <c r="I563" s="95" t="n">
        <v>0</v>
      </c>
      <c r="J563" s="95" t="n">
        <v>0</v>
      </c>
      <c r="K563" s="95" t="n">
        <v>-1</v>
      </c>
      <c r="L563" s="95" t="n">
        <v>-1</v>
      </c>
      <c r="M563" s="95" t="n">
        <v>0</v>
      </c>
      <c r="N563" s="96" t="n">
        <v>-2</v>
      </c>
      <c r="O563" s="97" t="n">
        <v>-2</v>
      </c>
      <c r="P563" s="96"/>
      <c r="Q563" s="74" t="n">
        <f aca="false">Q560</f>
        <v>1</v>
      </c>
    </row>
    <row r="564" customFormat="false" ht="13.8" hidden="false" customHeight="false" outlineLevel="0" collapsed="false">
      <c r="A564" s="93" t="n">
        <v>2005</v>
      </c>
      <c r="B564" s="94" t="s">
        <v>118</v>
      </c>
      <c r="C564" s="95" t="n">
        <v>-3</v>
      </c>
      <c r="D564" s="95" t="n">
        <v>0</v>
      </c>
      <c r="E564" s="95" t="n">
        <v>0</v>
      </c>
      <c r="F564" s="95" t="n">
        <v>0</v>
      </c>
      <c r="G564" s="95" t="n">
        <v>0</v>
      </c>
      <c r="H564" s="96" t="n">
        <v>-3</v>
      </c>
      <c r="I564" s="95" t="n">
        <v>0</v>
      </c>
      <c r="J564" s="95" t="n">
        <v>0</v>
      </c>
      <c r="K564" s="95" t="n">
        <v>-1</v>
      </c>
      <c r="L564" s="95" t="n">
        <v>-1</v>
      </c>
      <c r="M564" s="95" t="n">
        <v>0</v>
      </c>
      <c r="N564" s="96" t="n">
        <v>-2</v>
      </c>
      <c r="O564" s="97" t="n">
        <v>-5</v>
      </c>
      <c r="P564" s="96"/>
      <c r="Q564" s="74" t="n">
        <f aca="false">Q561</f>
        <v>2</v>
      </c>
    </row>
    <row r="565" customFormat="false" ht="13.8" hidden="false" customHeight="false" outlineLevel="0" collapsed="false">
      <c r="A565" s="93" t="n">
        <v>2006</v>
      </c>
      <c r="B565" s="94" t="s">
        <v>118</v>
      </c>
      <c r="C565" s="95" t="n">
        <v>-8</v>
      </c>
      <c r="D565" s="95" t="n">
        <v>0</v>
      </c>
      <c r="E565" s="95" t="n">
        <v>0</v>
      </c>
      <c r="F565" s="95" t="n">
        <v>0</v>
      </c>
      <c r="G565" s="95" t="n">
        <v>0</v>
      </c>
      <c r="H565" s="96" t="n">
        <v>-8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-2</v>
      </c>
      <c r="N565" s="96" t="n">
        <v>-2</v>
      </c>
      <c r="O565" s="97" t="n">
        <v>-10</v>
      </c>
      <c r="P565" s="96"/>
      <c r="Q565" s="74" t="n">
        <f aca="false">Q562</f>
        <v>3</v>
      </c>
    </row>
    <row r="566" customFormat="false" ht="13.8" hidden="false" customHeight="false" outlineLevel="0" collapsed="false">
      <c r="A566" s="93" t="n">
        <v>2014</v>
      </c>
      <c r="B566" s="94" t="s">
        <v>118</v>
      </c>
      <c r="C566" s="95" t="n">
        <v>-1</v>
      </c>
      <c r="D566" s="95" t="n">
        <v>0</v>
      </c>
      <c r="E566" s="95" t="n">
        <v>0</v>
      </c>
      <c r="F566" s="95" t="n">
        <v>0</v>
      </c>
      <c r="G566" s="95" t="n">
        <v>0</v>
      </c>
      <c r="H566" s="96" t="n">
        <v>-1</v>
      </c>
      <c r="I566" s="95" t="n">
        <v>0</v>
      </c>
      <c r="J566" s="95" t="n">
        <v>0</v>
      </c>
      <c r="K566" s="95" t="n">
        <v>0</v>
      </c>
      <c r="L566" s="95" t="n">
        <v>0</v>
      </c>
      <c r="M566" s="95" t="n">
        <v>0</v>
      </c>
      <c r="N566" s="96" t="n">
        <v>0</v>
      </c>
      <c r="O566" s="97" t="n">
        <v>-1</v>
      </c>
      <c r="P566" s="96"/>
      <c r="Q566" s="74" t="n">
        <f aca="false">Q563</f>
        <v>1</v>
      </c>
    </row>
    <row r="567" customFormat="false" ht="13.8" hidden="false" customHeight="false" outlineLevel="0" collapsed="false">
      <c r="A567" s="93" t="n">
        <v>2015</v>
      </c>
      <c r="B567" s="94" t="s">
        <v>118</v>
      </c>
      <c r="C567" s="95" t="n">
        <v>-15</v>
      </c>
      <c r="D567" s="95" t="n">
        <v>0</v>
      </c>
      <c r="E567" s="95" t="n">
        <v>-1</v>
      </c>
      <c r="F567" s="95" t="n">
        <v>-5</v>
      </c>
      <c r="G567" s="95" t="n">
        <v>-1</v>
      </c>
      <c r="H567" s="96" t="n">
        <v>-22</v>
      </c>
      <c r="I567" s="95" t="n">
        <v>-1</v>
      </c>
      <c r="J567" s="95" t="n">
        <v>0</v>
      </c>
      <c r="K567" s="95" t="n">
        <v>0</v>
      </c>
      <c r="L567" s="95" t="n">
        <v>-1</v>
      </c>
      <c r="M567" s="95" t="n">
        <v>0</v>
      </c>
      <c r="N567" s="96" t="n">
        <v>-2</v>
      </c>
      <c r="O567" s="97" t="n">
        <v>-24</v>
      </c>
      <c r="P567" s="96"/>
      <c r="Q567" s="74" t="n">
        <f aca="false">Q564</f>
        <v>2</v>
      </c>
    </row>
    <row r="568" customFormat="false" ht="13.8" hidden="false" customHeight="false" outlineLevel="0" collapsed="false">
      <c r="A568" s="93" t="n">
        <v>2016</v>
      </c>
      <c r="B568" s="94" t="s">
        <v>118</v>
      </c>
      <c r="C568" s="95" t="n">
        <v>-1</v>
      </c>
      <c r="D568" s="95" t="n">
        <v>0</v>
      </c>
      <c r="E568" s="95" t="n">
        <v>0</v>
      </c>
      <c r="F568" s="95" t="n">
        <v>-2</v>
      </c>
      <c r="G568" s="95" t="n">
        <v>0</v>
      </c>
      <c r="H568" s="96" t="n">
        <v>-3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6" t="n">
        <v>0</v>
      </c>
      <c r="O568" s="97" t="n">
        <v>-3</v>
      </c>
      <c r="P568" s="96"/>
      <c r="Q568" s="74" t="n">
        <f aca="false">Q565</f>
        <v>3</v>
      </c>
    </row>
    <row r="569" customFormat="false" ht="13.8" hidden="false" customHeight="false" outlineLevel="0" collapsed="false">
      <c r="A569" s="93"/>
      <c r="B569" s="94"/>
      <c r="C569" s="95"/>
      <c r="D569" s="95"/>
      <c r="E569" s="95"/>
      <c r="F569" s="95"/>
      <c r="G569" s="95"/>
      <c r="H569" s="96"/>
      <c r="I569" s="95"/>
      <c r="J569" s="95"/>
      <c r="K569" s="95"/>
      <c r="L569" s="95"/>
      <c r="M569" s="95"/>
      <c r="N569" s="96"/>
      <c r="O569" s="97"/>
      <c r="P569" s="96"/>
      <c r="Q569" s="74" t="n">
        <f aca="false">Q566</f>
        <v>1</v>
      </c>
    </row>
    <row r="570" customFormat="false" ht="13.8" hidden="false" customHeight="false" outlineLevel="0" collapsed="false">
      <c r="A570" s="93" t="s">
        <v>64</v>
      </c>
      <c r="B570" s="94"/>
      <c r="C570" s="95"/>
      <c r="D570" s="95"/>
      <c r="E570" s="95"/>
      <c r="F570" s="95"/>
      <c r="G570" s="95"/>
      <c r="H570" s="96"/>
      <c r="I570" s="95"/>
      <c r="J570" s="95"/>
      <c r="K570" s="95"/>
      <c r="L570" s="95"/>
      <c r="M570" s="95"/>
      <c r="N570" s="96"/>
      <c r="O570" s="97"/>
      <c r="P570" s="96"/>
      <c r="Q570" s="74" t="n">
        <f aca="false">Q567</f>
        <v>2</v>
      </c>
    </row>
    <row r="571" customFormat="false" ht="13.8" hidden="false" customHeight="false" outlineLevel="0" collapsed="false">
      <c r="A571" s="93" t="n">
        <v>1983</v>
      </c>
      <c r="B571" s="94" t="s">
        <v>65</v>
      </c>
      <c r="C571" s="95" t="n">
        <v>-4</v>
      </c>
      <c r="D571" s="95" t="n">
        <v>0</v>
      </c>
      <c r="E571" s="95" t="n">
        <v>0</v>
      </c>
      <c r="F571" s="95" t="n">
        <v>0</v>
      </c>
      <c r="G571" s="95" t="n">
        <v>0</v>
      </c>
      <c r="H571" s="96" t="n">
        <v>-4</v>
      </c>
      <c r="I571" s="95" t="n">
        <v>0</v>
      </c>
      <c r="J571" s="95" t="n">
        <v>0</v>
      </c>
      <c r="K571" s="95" t="n">
        <v>0</v>
      </c>
      <c r="L571" s="95" t="n">
        <v>0</v>
      </c>
      <c r="M571" s="95" t="n">
        <v>0</v>
      </c>
      <c r="N571" s="96" t="n">
        <v>0</v>
      </c>
      <c r="O571" s="97" t="n">
        <v>-4</v>
      </c>
      <c r="P571" s="96"/>
      <c r="Q571" s="74" t="n">
        <f aca="false">Q568</f>
        <v>3</v>
      </c>
    </row>
    <row r="572" customFormat="false" ht="13.8" hidden="false" customHeight="false" outlineLevel="0" collapsed="false">
      <c r="A572" s="93" t="n">
        <v>1986</v>
      </c>
      <c r="B572" s="94" t="s">
        <v>65</v>
      </c>
      <c r="C572" s="95" t="n">
        <v>-1</v>
      </c>
      <c r="D572" s="95" t="n">
        <v>0</v>
      </c>
      <c r="E572" s="95" t="n">
        <v>0</v>
      </c>
      <c r="F572" s="95" t="n">
        <v>0</v>
      </c>
      <c r="G572" s="95" t="n">
        <v>0</v>
      </c>
      <c r="H572" s="96" t="n">
        <v>-1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6" t="n">
        <v>0</v>
      </c>
      <c r="O572" s="97" t="n">
        <v>-1</v>
      </c>
      <c r="P572" s="96"/>
      <c r="Q572" s="74" t="n">
        <f aca="false">Q569</f>
        <v>1</v>
      </c>
    </row>
    <row r="573" customFormat="false" ht="13.8" hidden="false" customHeight="false" outlineLevel="0" collapsed="false">
      <c r="A573" s="93" t="n">
        <v>1993</v>
      </c>
      <c r="B573" s="94" t="s">
        <v>65</v>
      </c>
      <c r="C573" s="95" t="n">
        <v>0</v>
      </c>
      <c r="D573" s="95" t="n">
        <v>0</v>
      </c>
      <c r="E573" s="95" t="n">
        <v>0</v>
      </c>
      <c r="F573" s="95" t="n">
        <v>-1</v>
      </c>
      <c r="G573" s="95" t="n">
        <v>0</v>
      </c>
      <c r="H573" s="96" t="n">
        <v>-1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6" t="n">
        <v>0</v>
      </c>
      <c r="O573" s="97" t="n">
        <v>-1</v>
      </c>
      <c r="P573" s="96"/>
      <c r="Q573" s="74" t="n">
        <f aca="false">Q570</f>
        <v>2</v>
      </c>
    </row>
    <row r="574" customFormat="false" ht="13.8" hidden="false" customHeight="false" outlineLevel="0" collapsed="false">
      <c r="A574" s="93" t="n">
        <v>1994</v>
      </c>
      <c r="B574" s="94" t="s">
        <v>65</v>
      </c>
      <c r="C574" s="95" t="n">
        <v>0</v>
      </c>
      <c r="D574" s="95" t="n">
        <v>0</v>
      </c>
      <c r="E574" s="95" t="n">
        <v>-1</v>
      </c>
      <c r="F574" s="95" t="n">
        <v>0</v>
      </c>
      <c r="G574" s="95" t="n">
        <v>0</v>
      </c>
      <c r="H574" s="96" t="n">
        <v>-1</v>
      </c>
      <c r="I574" s="95" t="n">
        <v>0</v>
      </c>
      <c r="J574" s="95" t="n">
        <v>0</v>
      </c>
      <c r="K574" s="95" t="n">
        <v>0</v>
      </c>
      <c r="L574" s="95" t="n">
        <v>0</v>
      </c>
      <c r="M574" s="95" t="n">
        <v>0</v>
      </c>
      <c r="N574" s="96" t="n">
        <v>0</v>
      </c>
      <c r="O574" s="97" t="n">
        <v>-1</v>
      </c>
      <c r="P574" s="96"/>
      <c r="Q574" s="74" t="n">
        <f aca="false">Q571</f>
        <v>3</v>
      </c>
    </row>
    <row r="575" customFormat="false" ht="13.8" hidden="false" customHeight="false" outlineLevel="0" collapsed="false">
      <c r="A575" s="93" t="n">
        <v>1997</v>
      </c>
      <c r="B575" s="94" t="s">
        <v>65</v>
      </c>
      <c r="C575" s="95" t="n">
        <v>0</v>
      </c>
      <c r="D575" s="95" t="n">
        <v>0</v>
      </c>
      <c r="E575" s="95" t="n">
        <v>0</v>
      </c>
      <c r="F575" s="95" t="n">
        <v>-1</v>
      </c>
      <c r="G575" s="95" t="n">
        <v>0</v>
      </c>
      <c r="H575" s="96" t="n">
        <v>-1</v>
      </c>
      <c r="I575" s="95" t="n">
        <v>-1</v>
      </c>
      <c r="J575" s="95" t="n">
        <v>0</v>
      </c>
      <c r="K575" s="95" t="n">
        <v>0</v>
      </c>
      <c r="L575" s="95" t="n">
        <v>0</v>
      </c>
      <c r="M575" s="95" t="n">
        <v>0</v>
      </c>
      <c r="N575" s="96" t="n">
        <v>-1</v>
      </c>
      <c r="O575" s="97" t="n">
        <v>-2</v>
      </c>
      <c r="P575" s="96"/>
      <c r="Q575" s="74" t="n">
        <f aca="false">Q572</f>
        <v>1</v>
      </c>
    </row>
    <row r="576" customFormat="false" ht="13.8" hidden="false" customHeight="false" outlineLevel="0" collapsed="false">
      <c r="A576" s="93" t="n">
        <v>1998</v>
      </c>
      <c r="B576" s="94" t="s">
        <v>65</v>
      </c>
      <c r="C576" s="95" t="n">
        <v>-1</v>
      </c>
      <c r="D576" s="95" t="n">
        <v>0</v>
      </c>
      <c r="E576" s="95" t="n">
        <v>0</v>
      </c>
      <c r="F576" s="95" t="n">
        <v>0</v>
      </c>
      <c r="G576" s="95" t="n">
        <v>0</v>
      </c>
      <c r="H576" s="96" t="n">
        <v>-1</v>
      </c>
      <c r="I576" s="95" t="n">
        <v>0</v>
      </c>
      <c r="J576" s="95" t="n">
        <v>0</v>
      </c>
      <c r="K576" s="95" t="n">
        <v>0</v>
      </c>
      <c r="L576" s="95" t="n">
        <v>0</v>
      </c>
      <c r="M576" s="95" t="n">
        <v>0</v>
      </c>
      <c r="N576" s="96" t="n">
        <v>0</v>
      </c>
      <c r="O576" s="97" t="n">
        <v>-1</v>
      </c>
      <c r="P576" s="96"/>
      <c r="Q576" s="74" t="n">
        <f aca="false">Q573</f>
        <v>2</v>
      </c>
    </row>
    <row r="577" customFormat="false" ht="13.8" hidden="false" customHeight="false" outlineLevel="0" collapsed="false">
      <c r="A577" s="93" t="n">
        <v>2001</v>
      </c>
      <c r="B577" s="94" t="s">
        <v>65</v>
      </c>
      <c r="C577" s="95" t="n">
        <v>0</v>
      </c>
      <c r="D577" s="95" t="n">
        <v>0</v>
      </c>
      <c r="E577" s="95" t="n">
        <v>-1</v>
      </c>
      <c r="F577" s="95" t="n">
        <v>0</v>
      </c>
      <c r="G577" s="95" t="n">
        <v>0</v>
      </c>
      <c r="H577" s="96" t="n">
        <v>-1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6" t="n">
        <v>0</v>
      </c>
      <c r="O577" s="97" t="n">
        <v>-1</v>
      </c>
      <c r="P577" s="96"/>
      <c r="Q577" s="74" t="n">
        <f aca="false">Q574</f>
        <v>3</v>
      </c>
    </row>
    <row r="578" customFormat="false" ht="13.8" hidden="false" customHeight="false" outlineLevel="0" collapsed="false">
      <c r="A578" s="93" t="n">
        <v>2004</v>
      </c>
      <c r="B578" s="94" t="s">
        <v>65</v>
      </c>
      <c r="C578" s="95" t="n">
        <v>-9</v>
      </c>
      <c r="D578" s="95" t="n">
        <v>0</v>
      </c>
      <c r="E578" s="95" t="n">
        <v>-1</v>
      </c>
      <c r="F578" s="95" t="n">
        <v>0</v>
      </c>
      <c r="G578" s="95" t="n">
        <v>0</v>
      </c>
      <c r="H578" s="96" t="n">
        <v>-10</v>
      </c>
      <c r="I578" s="95" t="n">
        <v>0</v>
      </c>
      <c r="J578" s="95" t="n">
        <v>0</v>
      </c>
      <c r="K578" s="95" t="n">
        <v>0</v>
      </c>
      <c r="L578" s="95" t="n">
        <v>0</v>
      </c>
      <c r="M578" s="95" t="n">
        <v>0</v>
      </c>
      <c r="N578" s="96" t="n">
        <v>0</v>
      </c>
      <c r="O578" s="97" t="n">
        <v>-10</v>
      </c>
      <c r="P578" s="96"/>
      <c r="Q578" s="74" t="n">
        <f aca="false">Q575</f>
        <v>1</v>
      </c>
    </row>
    <row r="579" customFormat="false" ht="13.8" hidden="false" customHeight="false" outlineLevel="0" collapsed="false">
      <c r="A579" s="93" t="n">
        <v>2005</v>
      </c>
      <c r="B579" s="94" t="s">
        <v>65</v>
      </c>
      <c r="C579" s="95" t="n">
        <v>-1</v>
      </c>
      <c r="D579" s="95" t="n">
        <v>0</v>
      </c>
      <c r="E579" s="95" t="n">
        <v>0</v>
      </c>
      <c r="F579" s="95" t="n">
        <v>0</v>
      </c>
      <c r="G579" s="95" t="n">
        <v>0</v>
      </c>
      <c r="H579" s="96" t="n">
        <v>-1</v>
      </c>
      <c r="I579" s="95" t="n">
        <v>0</v>
      </c>
      <c r="J579" s="95" t="n">
        <v>0</v>
      </c>
      <c r="K579" s="95" t="n">
        <v>0</v>
      </c>
      <c r="L579" s="95" t="n">
        <v>0</v>
      </c>
      <c r="M579" s="95" t="n">
        <v>0</v>
      </c>
      <c r="N579" s="96" t="n">
        <v>0</v>
      </c>
      <c r="O579" s="97" t="n">
        <v>-1</v>
      </c>
      <c r="P579" s="96"/>
      <c r="Q579" s="74" t="n">
        <f aca="false">Q576</f>
        <v>2</v>
      </c>
    </row>
    <row r="580" customFormat="false" ht="13.8" hidden="false" customHeight="false" outlineLevel="0" collapsed="false">
      <c r="A580" s="93" t="n">
        <v>2006</v>
      </c>
      <c r="B580" s="94" t="s">
        <v>65</v>
      </c>
      <c r="C580" s="95" t="n">
        <v>-4</v>
      </c>
      <c r="D580" s="95" t="n">
        <v>0</v>
      </c>
      <c r="E580" s="95" t="n">
        <v>0</v>
      </c>
      <c r="F580" s="95" t="n">
        <v>-1</v>
      </c>
      <c r="G580" s="95" t="n">
        <v>0</v>
      </c>
      <c r="H580" s="96" t="n">
        <v>-5</v>
      </c>
      <c r="I580" s="95" t="n">
        <v>0</v>
      </c>
      <c r="J580" s="95" t="n">
        <v>0</v>
      </c>
      <c r="K580" s="95" t="n">
        <v>0</v>
      </c>
      <c r="L580" s="95" t="n">
        <v>0</v>
      </c>
      <c r="M580" s="95" t="n">
        <v>0</v>
      </c>
      <c r="N580" s="96" t="n">
        <v>0</v>
      </c>
      <c r="O580" s="97" t="n">
        <v>-5</v>
      </c>
      <c r="P580" s="96"/>
      <c r="Q580" s="74" t="n">
        <f aca="false">Q577</f>
        <v>3</v>
      </c>
    </row>
    <row r="581" customFormat="false" ht="13.8" hidden="false" customHeight="false" outlineLevel="0" collapsed="false">
      <c r="A581" s="93" t="n">
        <v>2007</v>
      </c>
      <c r="B581" s="94" t="s">
        <v>65</v>
      </c>
      <c r="C581" s="95" t="n">
        <v>-1</v>
      </c>
      <c r="D581" s="95" t="n">
        <v>0</v>
      </c>
      <c r="E581" s="95" t="n">
        <v>0</v>
      </c>
      <c r="F581" s="95" t="n">
        <v>0</v>
      </c>
      <c r="G581" s="95" t="n">
        <v>-1</v>
      </c>
      <c r="H581" s="96" t="n">
        <v>-2</v>
      </c>
      <c r="I581" s="95" t="n">
        <v>0</v>
      </c>
      <c r="J581" s="95" t="n">
        <v>0</v>
      </c>
      <c r="K581" s="95" t="n">
        <v>0</v>
      </c>
      <c r="L581" s="95" t="n">
        <v>0</v>
      </c>
      <c r="M581" s="95" t="n">
        <v>0</v>
      </c>
      <c r="N581" s="96" t="n">
        <v>0</v>
      </c>
      <c r="O581" s="97" t="n">
        <v>-2</v>
      </c>
      <c r="P581" s="96"/>
      <c r="Q581" s="74" t="n">
        <f aca="false">Q578</f>
        <v>1</v>
      </c>
    </row>
    <row r="582" customFormat="false" ht="13.8" hidden="false" customHeight="false" outlineLevel="0" collapsed="false">
      <c r="A582" s="93" t="n">
        <v>2008</v>
      </c>
      <c r="B582" s="94" t="s">
        <v>65</v>
      </c>
      <c r="C582" s="95" t="n">
        <v>-2</v>
      </c>
      <c r="D582" s="95" t="n">
        <v>0</v>
      </c>
      <c r="E582" s="95" t="n">
        <v>1</v>
      </c>
      <c r="F582" s="95" t="n">
        <v>-1</v>
      </c>
      <c r="G582" s="95" t="n">
        <v>-1</v>
      </c>
      <c r="H582" s="96" t="n">
        <v>-3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6" t="n">
        <v>0</v>
      </c>
      <c r="O582" s="97" t="n">
        <v>-3</v>
      </c>
      <c r="P582" s="96"/>
      <c r="Q582" s="74" t="n">
        <f aca="false">Q579</f>
        <v>2</v>
      </c>
    </row>
    <row r="583" customFormat="false" ht="13.8" hidden="false" customHeight="false" outlineLevel="0" collapsed="false">
      <c r="A583" s="93" t="n">
        <v>2009</v>
      </c>
      <c r="B583" s="94" t="s">
        <v>65</v>
      </c>
      <c r="C583" s="95" t="n">
        <v>-1</v>
      </c>
      <c r="D583" s="95" t="n">
        <v>0</v>
      </c>
      <c r="E583" s="95" t="n">
        <v>-1</v>
      </c>
      <c r="F583" s="95" t="n">
        <v>0</v>
      </c>
      <c r="G583" s="95" t="n">
        <v>0</v>
      </c>
      <c r="H583" s="96" t="n">
        <v>-2</v>
      </c>
      <c r="I583" s="95" t="n">
        <v>0</v>
      </c>
      <c r="J583" s="95" t="n">
        <v>0</v>
      </c>
      <c r="K583" s="95" t="n">
        <v>0</v>
      </c>
      <c r="L583" s="95" t="n">
        <v>0</v>
      </c>
      <c r="M583" s="95" t="n">
        <v>0</v>
      </c>
      <c r="N583" s="96" t="n">
        <v>0</v>
      </c>
      <c r="O583" s="97" t="n">
        <v>-2</v>
      </c>
      <c r="P583" s="96"/>
      <c r="Q583" s="74" t="n">
        <f aca="false">Q580</f>
        <v>3</v>
      </c>
    </row>
    <row r="584" customFormat="false" ht="13.8" hidden="false" customHeight="false" outlineLevel="0" collapsed="false">
      <c r="A584" s="93" t="n">
        <v>2010</v>
      </c>
      <c r="B584" s="94" t="s">
        <v>65</v>
      </c>
      <c r="C584" s="95" t="n">
        <v>-5</v>
      </c>
      <c r="D584" s="95" t="n">
        <v>0</v>
      </c>
      <c r="E584" s="95" t="n">
        <v>-1</v>
      </c>
      <c r="F584" s="95" t="n">
        <v>-1</v>
      </c>
      <c r="G584" s="95" t="n">
        <v>-1</v>
      </c>
      <c r="H584" s="96" t="n">
        <v>-8</v>
      </c>
      <c r="I584" s="95" t="n">
        <v>0</v>
      </c>
      <c r="J584" s="95" t="n">
        <v>0</v>
      </c>
      <c r="K584" s="95" t="n">
        <v>0</v>
      </c>
      <c r="L584" s="95" t="n">
        <v>0</v>
      </c>
      <c r="M584" s="95" t="n">
        <v>0</v>
      </c>
      <c r="N584" s="96" t="n">
        <v>0</v>
      </c>
      <c r="O584" s="97" t="n">
        <v>-8</v>
      </c>
      <c r="P584" s="96"/>
      <c r="Q584" s="74" t="n">
        <f aca="false">Q581</f>
        <v>1</v>
      </c>
    </row>
    <row r="585" customFormat="false" ht="13.8" hidden="false" customHeight="false" outlineLevel="0" collapsed="false">
      <c r="A585" s="93" t="n">
        <v>2011</v>
      </c>
      <c r="B585" s="94" t="s">
        <v>65</v>
      </c>
      <c r="C585" s="95" t="n">
        <v>-1</v>
      </c>
      <c r="D585" s="95" t="n">
        <v>0</v>
      </c>
      <c r="E585" s="95" t="n">
        <v>-3</v>
      </c>
      <c r="F585" s="95" t="n">
        <v>-2</v>
      </c>
      <c r="G585" s="95" t="n">
        <v>1</v>
      </c>
      <c r="H585" s="96" t="n">
        <v>-5</v>
      </c>
      <c r="I585" s="95" t="n">
        <v>0</v>
      </c>
      <c r="J585" s="95" t="n">
        <v>0</v>
      </c>
      <c r="K585" s="95" t="n">
        <v>0</v>
      </c>
      <c r="L585" s="95" t="n">
        <v>0</v>
      </c>
      <c r="M585" s="95" t="n">
        <v>0</v>
      </c>
      <c r="N585" s="96" t="n">
        <v>0</v>
      </c>
      <c r="O585" s="97" t="n">
        <v>-5</v>
      </c>
      <c r="P585" s="96"/>
      <c r="Q585" s="74" t="n">
        <f aca="false">Q582</f>
        <v>2</v>
      </c>
    </row>
    <row r="586" customFormat="false" ht="13.8" hidden="false" customHeight="false" outlineLevel="0" collapsed="false">
      <c r="A586" s="93" t="n">
        <v>2012</v>
      </c>
      <c r="B586" s="94" t="s">
        <v>65</v>
      </c>
      <c r="C586" s="95" t="n">
        <v>0</v>
      </c>
      <c r="D586" s="95" t="n">
        <v>0</v>
      </c>
      <c r="E586" s="95" t="n">
        <v>0</v>
      </c>
      <c r="F586" s="95" t="n">
        <v>-3</v>
      </c>
      <c r="G586" s="95" t="n">
        <v>0</v>
      </c>
      <c r="H586" s="96" t="n">
        <v>-3</v>
      </c>
      <c r="I586" s="95" t="n">
        <v>0</v>
      </c>
      <c r="J586" s="95" t="n">
        <v>0</v>
      </c>
      <c r="K586" s="95" t="n">
        <v>0</v>
      </c>
      <c r="L586" s="95" t="n">
        <v>0</v>
      </c>
      <c r="M586" s="95" t="n">
        <v>0</v>
      </c>
      <c r="N586" s="96" t="n">
        <v>0</v>
      </c>
      <c r="O586" s="97" t="n">
        <v>-3</v>
      </c>
      <c r="P586" s="96"/>
      <c r="Q586" s="74" t="n">
        <f aca="false">Q583</f>
        <v>3</v>
      </c>
    </row>
    <row r="587" customFormat="false" ht="13.8" hidden="false" customHeight="false" outlineLevel="0" collapsed="false">
      <c r="A587" s="93" t="n">
        <v>2013</v>
      </c>
      <c r="B587" s="94" t="s">
        <v>65</v>
      </c>
      <c r="C587" s="95" t="n">
        <v>-2</v>
      </c>
      <c r="D587" s="95" t="n">
        <v>0</v>
      </c>
      <c r="E587" s="95" t="n">
        <v>-3</v>
      </c>
      <c r="F587" s="95" t="n">
        <v>-4</v>
      </c>
      <c r="G587" s="95" t="n">
        <v>0</v>
      </c>
      <c r="H587" s="96" t="n">
        <v>-9</v>
      </c>
      <c r="I587" s="95" t="n">
        <v>0</v>
      </c>
      <c r="J587" s="95" t="n">
        <v>0</v>
      </c>
      <c r="K587" s="95" t="n">
        <v>0</v>
      </c>
      <c r="L587" s="95" t="n">
        <v>0</v>
      </c>
      <c r="M587" s="95" t="n">
        <v>0</v>
      </c>
      <c r="N587" s="96" t="n">
        <v>0</v>
      </c>
      <c r="O587" s="97" t="n">
        <v>-9</v>
      </c>
      <c r="P587" s="96"/>
      <c r="Q587" s="74" t="n">
        <f aca="false">Q584</f>
        <v>1</v>
      </c>
    </row>
    <row r="588" customFormat="false" ht="13.8" hidden="false" customHeight="false" outlineLevel="0" collapsed="false">
      <c r="A588" s="93" t="n">
        <v>2014</v>
      </c>
      <c r="B588" s="94" t="s">
        <v>65</v>
      </c>
      <c r="C588" s="95" t="n">
        <v>-1</v>
      </c>
      <c r="D588" s="95" t="n">
        <v>0</v>
      </c>
      <c r="E588" s="95" t="n">
        <v>0</v>
      </c>
      <c r="F588" s="95" t="n">
        <v>2</v>
      </c>
      <c r="G588" s="95" t="n">
        <v>-1</v>
      </c>
      <c r="H588" s="96" t="n">
        <v>0</v>
      </c>
      <c r="I588" s="95" t="n">
        <v>0</v>
      </c>
      <c r="J588" s="95" t="n">
        <v>0</v>
      </c>
      <c r="K588" s="95" t="n">
        <v>0</v>
      </c>
      <c r="L588" s="95" t="n">
        <v>0</v>
      </c>
      <c r="M588" s="95" t="n">
        <v>0</v>
      </c>
      <c r="N588" s="96" t="n">
        <v>0</v>
      </c>
      <c r="O588" s="97" t="n">
        <v>0</v>
      </c>
      <c r="P588" s="96"/>
      <c r="Q588" s="74" t="n">
        <f aca="false">Q585</f>
        <v>2</v>
      </c>
    </row>
    <row r="589" customFormat="false" ht="13.8" hidden="false" customHeight="false" outlineLevel="0" collapsed="false">
      <c r="A589" s="93" t="n">
        <v>2015</v>
      </c>
      <c r="B589" s="94" t="s">
        <v>65</v>
      </c>
      <c r="C589" s="95" t="n">
        <v>-3</v>
      </c>
      <c r="D589" s="95" t="n">
        <v>0</v>
      </c>
      <c r="E589" s="95" t="n">
        <v>0</v>
      </c>
      <c r="F589" s="95" t="n">
        <v>-1</v>
      </c>
      <c r="G589" s="95" t="n">
        <v>0</v>
      </c>
      <c r="H589" s="96" t="n">
        <v>-4</v>
      </c>
      <c r="I589" s="95" t="n">
        <v>0</v>
      </c>
      <c r="J589" s="95" t="n">
        <v>0</v>
      </c>
      <c r="K589" s="95" t="n">
        <v>0</v>
      </c>
      <c r="L589" s="95" t="n">
        <v>0</v>
      </c>
      <c r="M589" s="95" t="n">
        <v>0</v>
      </c>
      <c r="N589" s="96" t="n">
        <v>0</v>
      </c>
      <c r="O589" s="97" t="n">
        <v>-4</v>
      </c>
      <c r="P589" s="96"/>
      <c r="Q589" s="74" t="n">
        <f aca="false">Q586</f>
        <v>3</v>
      </c>
    </row>
    <row r="590" customFormat="false" ht="13.8" hidden="false" customHeight="false" outlineLevel="0" collapsed="false">
      <c r="A590" s="93" t="n">
        <v>2016</v>
      </c>
      <c r="B590" s="94" t="s">
        <v>65</v>
      </c>
      <c r="C590" s="95" t="n">
        <v>-2</v>
      </c>
      <c r="D590" s="95" t="n">
        <v>0</v>
      </c>
      <c r="E590" s="95" t="n">
        <v>0</v>
      </c>
      <c r="F590" s="95" t="n">
        <v>0</v>
      </c>
      <c r="G590" s="95" t="n">
        <v>0</v>
      </c>
      <c r="H590" s="96" t="n">
        <v>-2</v>
      </c>
      <c r="I590" s="95" t="n">
        <v>0</v>
      </c>
      <c r="J590" s="95" t="n">
        <v>0</v>
      </c>
      <c r="K590" s="95" t="n">
        <v>0</v>
      </c>
      <c r="L590" s="95" t="n">
        <v>0</v>
      </c>
      <c r="M590" s="95" t="n">
        <v>0</v>
      </c>
      <c r="N590" s="96" t="n">
        <v>0</v>
      </c>
      <c r="O590" s="97" t="n">
        <v>-2</v>
      </c>
      <c r="P590" s="96"/>
      <c r="Q590" s="74" t="n">
        <f aca="false">Q587</f>
        <v>1</v>
      </c>
    </row>
    <row r="591" customFormat="false" ht="13.8" hidden="false" customHeight="false" outlineLevel="0" collapsed="false">
      <c r="A591" s="93" t="n">
        <v>2017</v>
      </c>
      <c r="B591" s="94" t="s">
        <v>65</v>
      </c>
      <c r="C591" s="95" t="n">
        <v>1</v>
      </c>
      <c r="D591" s="95" t="n">
        <v>0</v>
      </c>
      <c r="E591" s="95" t="n">
        <v>0</v>
      </c>
      <c r="F591" s="95" t="n">
        <v>0</v>
      </c>
      <c r="G591" s="95" t="n">
        <v>0</v>
      </c>
      <c r="H591" s="96" t="n">
        <v>1</v>
      </c>
      <c r="I591" s="95" t="n">
        <v>0</v>
      </c>
      <c r="J591" s="95" t="n">
        <v>0</v>
      </c>
      <c r="K591" s="95" t="n">
        <v>0</v>
      </c>
      <c r="L591" s="95" t="n">
        <v>0</v>
      </c>
      <c r="M591" s="95" t="n">
        <v>0</v>
      </c>
      <c r="N591" s="96" t="n">
        <v>0</v>
      </c>
      <c r="O591" s="97" t="n">
        <v>1</v>
      </c>
      <c r="P591" s="96"/>
      <c r="Q591" s="74" t="n">
        <f aca="false">Q588</f>
        <v>2</v>
      </c>
    </row>
    <row r="592" customFormat="false" ht="13.8" hidden="false" customHeight="false" outlineLevel="0" collapsed="false">
      <c r="A592" s="93" t="n">
        <v>2018</v>
      </c>
      <c r="B592" s="94" t="s">
        <v>65</v>
      </c>
      <c r="C592" s="95" t="n">
        <v>0</v>
      </c>
      <c r="D592" s="95" t="n">
        <v>0</v>
      </c>
      <c r="E592" s="95" t="n">
        <v>-1</v>
      </c>
      <c r="F592" s="95" t="n">
        <v>0</v>
      </c>
      <c r="G592" s="95" t="n">
        <v>0</v>
      </c>
      <c r="H592" s="96" t="n">
        <v>-1</v>
      </c>
      <c r="I592" s="95" t="n">
        <v>0</v>
      </c>
      <c r="J592" s="95" t="n">
        <v>0</v>
      </c>
      <c r="K592" s="95" t="n">
        <v>0</v>
      </c>
      <c r="L592" s="95" t="n">
        <v>0</v>
      </c>
      <c r="M592" s="95" t="n">
        <v>0</v>
      </c>
      <c r="N592" s="96" t="n">
        <v>0</v>
      </c>
      <c r="O592" s="97" t="n">
        <v>-1</v>
      </c>
      <c r="P592" s="96"/>
      <c r="Q592" s="74" t="n">
        <f aca="false">Q589</f>
        <v>3</v>
      </c>
    </row>
    <row r="593" customFormat="false" ht="13.8" hidden="false" customHeight="false" outlineLevel="0" collapsed="false">
      <c r="A593" s="93"/>
      <c r="B593" s="94"/>
      <c r="C593" s="95"/>
      <c r="D593" s="95"/>
      <c r="E593" s="95"/>
      <c r="F593" s="95"/>
      <c r="G593" s="95"/>
      <c r="H593" s="96"/>
      <c r="I593" s="95"/>
      <c r="J593" s="95"/>
      <c r="K593" s="95"/>
      <c r="L593" s="95"/>
      <c r="M593" s="95"/>
      <c r="N593" s="96"/>
      <c r="O593" s="97"/>
      <c r="P593" s="96"/>
      <c r="Q593" s="74" t="n">
        <f aca="false">Q590</f>
        <v>1</v>
      </c>
    </row>
    <row r="594" customFormat="false" ht="13.8" hidden="false" customHeight="false" outlineLevel="0" collapsed="false">
      <c r="A594" s="93" t="s">
        <v>119</v>
      </c>
      <c r="B594" s="94"/>
      <c r="C594" s="95"/>
      <c r="D594" s="95"/>
      <c r="E594" s="95"/>
      <c r="F594" s="95"/>
      <c r="G594" s="95"/>
      <c r="H594" s="96"/>
      <c r="I594" s="95"/>
      <c r="J594" s="95"/>
      <c r="K594" s="95"/>
      <c r="L594" s="95"/>
      <c r="M594" s="95"/>
      <c r="N594" s="96"/>
      <c r="O594" s="97"/>
      <c r="P594" s="96"/>
      <c r="Q594" s="74" t="n">
        <f aca="false">Q591</f>
        <v>2</v>
      </c>
    </row>
    <row r="595" customFormat="false" ht="13.8" hidden="false" customHeight="false" outlineLevel="0" collapsed="false">
      <c r="A595" s="93" t="n">
        <v>1992</v>
      </c>
      <c r="B595" s="94" t="s">
        <v>120</v>
      </c>
      <c r="C595" s="95" t="n">
        <v>-2</v>
      </c>
      <c r="D595" s="95" t="n">
        <v>0</v>
      </c>
      <c r="E595" s="95" t="n">
        <v>0</v>
      </c>
      <c r="F595" s="95" t="n">
        <v>0</v>
      </c>
      <c r="G595" s="95" t="n">
        <v>0</v>
      </c>
      <c r="H595" s="96" t="n">
        <v>-2</v>
      </c>
      <c r="I595" s="95" t="n">
        <v>0</v>
      </c>
      <c r="J595" s="95" t="n">
        <v>0</v>
      </c>
      <c r="K595" s="95" t="n">
        <v>0</v>
      </c>
      <c r="L595" s="95" t="n">
        <v>0</v>
      </c>
      <c r="M595" s="95" t="n">
        <v>0</v>
      </c>
      <c r="N595" s="96" t="n">
        <v>0</v>
      </c>
      <c r="O595" s="97" t="n">
        <v>-2</v>
      </c>
      <c r="P595" s="96"/>
      <c r="Q595" s="74" t="n">
        <f aca="false">Q592</f>
        <v>3</v>
      </c>
    </row>
    <row r="596" customFormat="false" ht="13.8" hidden="false" customHeight="false" outlineLevel="0" collapsed="false">
      <c r="A596" s="93" t="n">
        <v>1993</v>
      </c>
      <c r="B596" s="94" t="s">
        <v>120</v>
      </c>
      <c r="C596" s="95" t="n">
        <v>-1</v>
      </c>
      <c r="D596" s="95" t="n">
        <v>0</v>
      </c>
      <c r="E596" s="95" t="n">
        <v>0</v>
      </c>
      <c r="F596" s="95" t="n">
        <v>0</v>
      </c>
      <c r="G596" s="95" t="n">
        <v>0</v>
      </c>
      <c r="H596" s="96" t="n">
        <v>-1</v>
      </c>
      <c r="I596" s="95" t="n">
        <v>0</v>
      </c>
      <c r="J596" s="95" t="n">
        <v>0</v>
      </c>
      <c r="K596" s="95" t="n">
        <v>0</v>
      </c>
      <c r="L596" s="95" t="n">
        <v>0</v>
      </c>
      <c r="M596" s="95" t="n">
        <v>0</v>
      </c>
      <c r="N596" s="96" t="n">
        <v>0</v>
      </c>
      <c r="O596" s="97" t="n">
        <v>-1</v>
      </c>
      <c r="P596" s="96"/>
      <c r="Q596" s="74" t="n">
        <f aca="false">Q593</f>
        <v>1</v>
      </c>
    </row>
    <row r="597" customFormat="false" ht="13.8" hidden="false" customHeight="false" outlineLevel="0" collapsed="false">
      <c r="A597" s="93" t="n">
        <v>1995</v>
      </c>
      <c r="B597" s="94" t="s">
        <v>120</v>
      </c>
      <c r="C597" s="95" t="n">
        <v>-5</v>
      </c>
      <c r="D597" s="95" t="n">
        <v>0</v>
      </c>
      <c r="E597" s="95" t="n">
        <v>0</v>
      </c>
      <c r="F597" s="95" t="n">
        <v>0</v>
      </c>
      <c r="G597" s="95" t="n">
        <v>0</v>
      </c>
      <c r="H597" s="96" t="n">
        <v>-5</v>
      </c>
      <c r="I597" s="95" t="n">
        <v>0</v>
      </c>
      <c r="J597" s="95" t="n">
        <v>0</v>
      </c>
      <c r="K597" s="95" t="n">
        <v>0</v>
      </c>
      <c r="L597" s="95" t="n">
        <v>0</v>
      </c>
      <c r="M597" s="95" t="n">
        <v>0</v>
      </c>
      <c r="N597" s="96" t="n">
        <v>0</v>
      </c>
      <c r="O597" s="97" t="n">
        <v>-5</v>
      </c>
      <c r="P597" s="96"/>
      <c r="Q597" s="74" t="n">
        <f aca="false">Q594</f>
        <v>2</v>
      </c>
    </row>
    <row r="598" customFormat="false" ht="13.8" hidden="false" customHeight="false" outlineLevel="0" collapsed="false">
      <c r="A598" s="93" t="n">
        <v>1997</v>
      </c>
      <c r="B598" s="94" t="s">
        <v>120</v>
      </c>
      <c r="C598" s="95" t="n">
        <v>-1</v>
      </c>
      <c r="D598" s="95" t="n">
        <v>0</v>
      </c>
      <c r="E598" s="95" t="n">
        <v>0</v>
      </c>
      <c r="F598" s="95" t="n">
        <v>0</v>
      </c>
      <c r="G598" s="95" t="n">
        <v>0</v>
      </c>
      <c r="H598" s="96" t="n">
        <v>-1</v>
      </c>
      <c r="I598" s="95" t="n">
        <v>0</v>
      </c>
      <c r="J598" s="95" t="n">
        <v>0</v>
      </c>
      <c r="K598" s="95" t="n">
        <v>0</v>
      </c>
      <c r="L598" s="95" t="n">
        <v>0</v>
      </c>
      <c r="M598" s="95" t="n">
        <v>0</v>
      </c>
      <c r="N598" s="96" t="n">
        <v>0</v>
      </c>
      <c r="O598" s="97" t="n">
        <v>-1</v>
      </c>
      <c r="P598" s="96"/>
      <c r="Q598" s="74" t="n">
        <f aca="false">Q595</f>
        <v>3</v>
      </c>
    </row>
    <row r="599" customFormat="false" ht="13.8" hidden="false" customHeight="false" outlineLevel="0" collapsed="false">
      <c r="A599" s="93" t="n">
        <v>1998</v>
      </c>
      <c r="B599" s="94" t="s">
        <v>120</v>
      </c>
      <c r="C599" s="95" t="n">
        <v>-2</v>
      </c>
      <c r="D599" s="95" t="n">
        <v>0</v>
      </c>
      <c r="E599" s="95" t="n">
        <v>0</v>
      </c>
      <c r="F599" s="95" t="n">
        <v>0</v>
      </c>
      <c r="G599" s="95" t="n">
        <v>0</v>
      </c>
      <c r="H599" s="96" t="n">
        <v>-2</v>
      </c>
      <c r="I599" s="95" t="n">
        <v>0</v>
      </c>
      <c r="J599" s="95" t="n">
        <v>0</v>
      </c>
      <c r="K599" s="95" t="n">
        <v>0</v>
      </c>
      <c r="L599" s="95" t="n">
        <v>0</v>
      </c>
      <c r="M599" s="95" t="n">
        <v>0</v>
      </c>
      <c r="N599" s="96" t="n">
        <v>0</v>
      </c>
      <c r="O599" s="97" t="n">
        <v>-2</v>
      </c>
      <c r="P599" s="96"/>
      <c r="Q599" s="74" t="n">
        <f aca="false">Q596</f>
        <v>1</v>
      </c>
    </row>
    <row r="600" customFormat="false" ht="13.8" hidden="false" customHeight="false" outlineLevel="0" collapsed="false">
      <c r="A600" s="93" t="n">
        <v>1999</v>
      </c>
      <c r="B600" s="94" t="s">
        <v>120</v>
      </c>
      <c r="C600" s="95" t="n">
        <v>0</v>
      </c>
      <c r="D600" s="95" t="n">
        <v>0</v>
      </c>
      <c r="E600" s="95" t="n">
        <v>0</v>
      </c>
      <c r="F600" s="95" t="n">
        <v>0</v>
      </c>
      <c r="G600" s="95" t="n">
        <v>0</v>
      </c>
      <c r="H600" s="96" t="n">
        <v>0</v>
      </c>
      <c r="I600" s="95" t="n">
        <v>0</v>
      </c>
      <c r="J600" s="95" t="n">
        <v>0</v>
      </c>
      <c r="K600" s="95" t="n">
        <v>0</v>
      </c>
      <c r="L600" s="95" t="n">
        <v>0</v>
      </c>
      <c r="M600" s="95" t="n">
        <v>0</v>
      </c>
      <c r="N600" s="96" t="n">
        <v>0</v>
      </c>
      <c r="O600" s="97" t="n">
        <v>0</v>
      </c>
      <c r="P600" s="96"/>
      <c r="Q600" s="74" t="n">
        <f aca="false">Q597</f>
        <v>2</v>
      </c>
    </row>
    <row r="601" customFormat="false" ht="13.8" hidden="false" customHeight="false" outlineLevel="0" collapsed="false">
      <c r="A601" s="93" t="n">
        <v>2001</v>
      </c>
      <c r="B601" s="94" t="s">
        <v>120</v>
      </c>
      <c r="C601" s="95" t="n">
        <v>-1</v>
      </c>
      <c r="D601" s="95" t="n">
        <v>0</v>
      </c>
      <c r="E601" s="95" t="n">
        <v>0</v>
      </c>
      <c r="F601" s="95" t="n">
        <v>0</v>
      </c>
      <c r="G601" s="95" t="n">
        <v>0</v>
      </c>
      <c r="H601" s="96" t="n">
        <v>-1</v>
      </c>
      <c r="I601" s="95" t="n">
        <v>0</v>
      </c>
      <c r="J601" s="95" t="n">
        <v>0</v>
      </c>
      <c r="K601" s="95" t="n">
        <v>0</v>
      </c>
      <c r="L601" s="95" t="n">
        <v>0</v>
      </c>
      <c r="M601" s="95" t="n">
        <v>0</v>
      </c>
      <c r="N601" s="96" t="n">
        <v>0</v>
      </c>
      <c r="O601" s="97" t="n">
        <v>-1</v>
      </c>
      <c r="P601" s="96"/>
      <c r="Q601" s="74" t="n">
        <f aca="false">Q598</f>
        <v>3</v>
      </c>
    </row>
    <row r="602" customFormat="false" ht="13.8" hidden="false" customHeight="false" outlineLevel="0" collapsed="false">
      <c r="A602" s="93" t="n">
        <v>2003</v>
      </c>
      <c r="B602" s="94" t="s">
        <v>120</v>
      </c>
      <c r="C602" s="95" t="n">
        <v>-10</v>
      </c>
      <c r="D602" s="95" t="n">
        <v>0</v>
      </c>
      <c r="E602" s="95" t="n">
        <v>-2</v>
      </c>
      <c r="F602" s="95" t="n">
        <v>0</v>
      </c>
      <c r="G602" s="95" t="n">
        <v>0</v>
      </c>
      <c r="H602" s="96" t="n">
        <v>-12</v>
      </c>
      <c r="I602" s="95" t="n">
        <v>0</v>
      </c>
      <c r="J602" s="95" t="n">
        <v>0</v>
      </c>
      <c r="K602" s="95" t="n">
        <v>0</v>
      </c>
      <c r="L602" s="95" t="n">
        <v>0</v>
      </c>
      <c r="M602" s="95" t="n">
        <v>0</v>
      </c>
      <c r="N602" s="96" t="n">
        <v>0</v>
      </c>
      <c r="O602" s="97" t="n">
        <v>-12</v>
      </c>
      <c r="P602" s="96"/>
      <c r="Q602" s="74" t="n">
        <f aca="false">Q599</f>
        <v>1</v>
      </c>
    </row>
    <row r="603" customFormat="false" ht="13.8" hidden="false" customHeight="false" outlineLevel="0" collapsed="false">
      <c r="A603" s="93" t="n">
        <v>2004</v>
      </c>
      <c r="B603" s="94" t="s">
        <v>120</v>
      </c>
      <c r="C603" s="95" t="n">
        <v>0</v>
      </c>
      <c r="D603" s="95" t="n">
        <v>0</v>
      </c>
      <c r="E603" s="95" t="n">
        <v>0</v>
      </c>
      <c r="F603" s="95" t="n">
        <v>0</v>
      </c>
      <c r="G603" s="95" t="n">
        <v>0</v>
      </c>
      <c r="H603" s="96" t="n">
        <v>0</v>
      </c>
      <c r="I603" s="95" t="n">
        <v>0</v>
      </c>
      <c r="J603" s="95" t="n">
        <v>0</v>
      </c>
      <c r="K603" s="95" t="n">
        <v>0</v>
      </c>
      <c r="L603" s="95" t="n">
        <v>0</v>
      </c>
      <c r="M603" s="95" t="n">
        <v>0</v>
      </c>
      <c r="N603" s="96" t="n">
        <v>0</v>
      </c>
      <c r="O603" s="97" t="n">
        <v>0</v>
      </c>
      <c r="P603" s="96"/>
      <c r="Q603" s="74" t="n">
        <f aca="false">Q600</f>
        <v>2</v>
      </c>
    </row>
    <row r="604" customFormat="false" ht="13.8" hidden="false" customHeight="false" outlineLevel="0" collapsed="false">
      <c r="A604" s="93" t="n">
        <v>2005</v>
      </c>
      <c r="B604" s="94" t="s">
        <v>120</v>
      </c>
      <c r="C604" s="95" t="n">
        <v>-5</v>
      </c>
      <c r="D604" s="95" t="n">
        <v>0</v>
      </c>
      <c r="E604" s="95" t="n">
        <v>0</v>
      </c>
      <c r="F604" s="95" t="n">
        <v>0</v>
      </c>
      <c r="G604" s="95" t="n">
        <v>0</v>
      </c>
      <c r="H604" s="96" t="n">
        <v>-5</v>
      </c>
      <c r="I604" s="95" t="n">
        <v>0</v>
      </c>
      <c r="J604" s="95" t="n">
        <v>0</v>
      </c>
      <c r="K604" s="95" t="n">
        <v>0</v>
      </c>
      <c r="L604" s="95" t="n">
        <v>0</v>
      </c>
      <c r="M604" s="95" t="n">
        <v>0</v>
      </c>
      <c r="N604" s="96" t="n">
        <v>0</v>
      </c>
      <c r="O604" s="97" t="n">
        <v>-5</v>
      </c>
      <c r="P604" s="96"/>
      <c r="Q604" s="74" t="n">
        <f aca="false">Q601</f>
        <v>3</v>
      </c>
    </row>
    <row r="605" customFormat="false" ht="13.8" hidden="false" customHeight="false" outlineLevel="0" collapsed="false">
      <c r="A605" s="93" t="n">
        <v>2006</v>
      </c>
      <c r="B605" s="94" t="s">
        <v>120</v>
      </c>
      <c r="C605" s="95" t="n">
        <v>-5</v>
      </c>
      <c r="D605" s="95" t="n">
        <v>0</v>
      </c>
      <c r="E605" s="95" t="n">
        <v>0</v>
      </c>
      <c r="F605" s="95" t="n">
        <v>0</v>
      </c>
      <c r="G605" s="95" t="n">
        <v>0</v>
      </c>
      <c r="H605" s="96" t="n">
        <v>-5</v>
      </c>
      <c r="I605" s="95" t="n">
        <v>0</v>
      </c>
      <c r="J605" s="95" t="n">
        <v>0</v>
      </c>
      <c r="K605" s="95" t="n">
        <v>0</v>
      </c>
      <c r="L605" s="95" t="n">
        <v>0</v>
      </c>
      <c r="M605" s="95" t="n">
        <v>0</v>
      </c>
      <c r="N605" s="96" t="n">
        <v>0</v>
      </c>
      <c r="O605" s="97" t="n">
        <v>-5</v>
      </c>
      <c r="P605" s="96"/>
      <c r="Q605" s="74" t="n">
        <f aca="false">Q602</f>
        <v>1</v>
      </c>
    </row>
    <row r="606" customFormat="false" ht="13.8" hidden="false" customHeight="false" outlineLevel="0" collapsed="false">
      <c r="A606" s="93" t="n">
        <v>2007</v>
      </c>
      <c r="B606" s="94" t="s">
        <v>120</v>
      </c>
      <c r="C606" s="95" t="n">
        <v>-6</v>
      </c>
      <c r="D606" s="95" t="n">
        <v>0</v>
      </c>
      <c r="E606" s="95" t="n">
        <v>0</v>
      </c>
      <c r="F606" s="95" t="n">
        <v>0</v>
      </c>
      <c r="G606" s="95" t="n">
        <v>0</v>
      </c>
      <c r="H606" s="96" t="n">
        <v>-6</v>
      </c>
      <c r="I606" s="95" t="n">
        <v>0</v>
      </c>
      <c r="J606" s="95" t="n">
        <v>0</v>
      </c>
      <c r="K606" s="95" t="n">
        <v>-1</v>
      </c>
      <c r="L606" s="95" t="n">
        <v>0</v>
      </c>
      <c r="M606" s="95" t="n">
        <v>-1</v>
      </c>
      <c r="N606" s="96" t="n">
        <v>-2</v>
      </c>
      <c r="O606" s="97" t="n">
        <v>-8</v>
      </c>
      <c r="P606" s="96"/>
      <c r="Q606" s="74" t="n">
        <f aca="false">Q603</f>
        <v>2</v>
      </c>
    </row>
    <row r="607" customFormat="false" ht="13.8" hidden="false" customHeight="false" outlineLevel="0" collapsed="false">
      <c r="A607" s="93" t="n">
        <v>2008</v>
      </c>
      <c r="B607" s="94" t="s">
        <v>120</v>
      </c>
      <c r="C607" s="95" t="n">
        <v>0</v>
      </c>
      <c r="D607" s="95" t="n">
        <v>0</v>
      </c>
      <c r="E607" s="95" t="n">
        <v>0</v>
      </c>
      <c r="F607" s="95" t="n">
        <v>0</v>
      </c>
      <c r="G607" s="95" t="n">
        <v>0</v>
      </c>
      <c r="H607" s="96" t="n">
        <v>0</v>
      </c>
      <c r="I607" s="95" t="n">
        <v>-3</v>
      </c>
      <c r="J607" s="95" t="n">
        <v>0</v>
      </c>
      <c r="K607" s="95" t="n">
        <v>-2</v>
      </c>
      <c r="L607" s="95" t="n">
        <v>-2</v>
      </c>
      <c r="M607" s="95" t="n">
        <v>-2</v>
      </c>
      <c r="N607" s="96" t="n">
        <v>-9</v>
      </c>
      <c r="O607" s="97" t="n">
        <v>-9</v>
      </c>
      <c r="P607" s="96"/>
      <c r="Q607" s="74" t="n">
        <f aca="false">Q604</f>
        <v>3</v>
      </c>
    </row>
    <row r="608" customFormat="false" ht="13.8" hidden="false" customHeight="false" outlineLevel="0" collapsed="false">
      <c r="A608" s="93" t="n">
        <v>2011</v>
      </c>
      <c r="B608" s="94" t="s">
        <v>120</v>
      </c>
      <c r="C608" s="95" t="n">
        <v>-2</v>
      </c>
      <c r="D608" s="95" t="n">
        <v>0</v>
      </c>
      <c r="E608" s="95" t="n">
        <v>0</v>
      </c>
      <c r="F608" s="95" t="n">
        <v>0</v>
      </c>
      <c r="G608" s="95" t="n">
        <v>0</v>
      </c>
      <c r="H608" s="96" t="n">
        <v>-2</v>
      </c>
      <c r="I608" s="95" t="n">
        <v>0</v>
      </c>
      <c r="J608" s="95" t="n">
        <v>0</v>
      </c>
      <c r="K608" s="95" t="n">
        <v>0</v>
      </c>
      <c r="L608" s="95" t="n">
        <v>0</v>
      </c>
      <c r="M608" s="95" t="n">
        <v>0</v>
      </c>
      <c r="N608" s="96" t="n">
        <v>0</v>
      </c>
      <c r="O608" s="97" t="n">
        <v>-2</v>
      </c>
      <c r="P608" s="96"/>
      <c r="Q608" s="74" t="n">
        <f aca="false">Q605</f>
        <v>1</v>
      </c>
    </row>
    <row r="609" customFormat="false" ht="13.8" hidden="false" customHeight="false" outlineLevel="0" collapsed="false">
      <c r="A609" s="93" t="n">
        <v>2012</v>
      </c>
      <c r="B609" s="94" t="s">
        <v>120</v>
      </c>
      <c r="C609" s="95" t="n">
        <v>-9</v>
      </c>
      <c r="D609" s="95" t="n">
        <v>0</v>
      </c>
      <c r="E609" s="95" t="n">
        <v>-1</v>
      </c>
      <c r="F609" s="95" t="n">
        <v>-1</v>
      </c>
      <c r="G609" s="95" t="n">
        <v>0</v>
      </c>
      <c r="H609" s="96" t="n">
        <v>-11</v>
      </c>
      <c r="I609" s="95" t="n">
        <v>-1</v>
      </c>
      <c r="J609" s="95" t="n">
        <v>0</v>
      </c>
      <c r="K609" s="95" t="n">
        <v>0</v>
      </c>
      <c r="L609" s="95" t="n">
        <v>0</v>
      </c>
      <c r="M609" s="95" t="n">
        <v>0</v>
      </c>
      <c r="N609" s="96" t="n">
        <v>-1</v>
      </c>
      <c r="O609" s="97" t="n">
        <v>-12</v>
      </c>
      <c r="P609" s="96"/>
      <c r="Q609" s="74" t="n">
        <f aca="false">Q606</f>
        <v>2</v>
      </c>
    </row>
    <row r="610" customFormat="false" ht="13.8" hidden="false" customHeight="false" outlineLevel="0" collapsed="false">
      <c r="A610" s="93" t="n">
        <v>2013</v>
      </c>
      <c r="B610" s="94" t="s">
        <v>120</v>
      </c>
      <c r="C610" s="95" t="n">
        <v>8</v>
      </c>
      <c r="D610" s="95" t="n">
        <v>0</v>
      </c>
      <c r="E610" s="95" t="n">
        <v>0</v>
      </c>
      <c r="F610" s="95" t="n">
        <v>0</v>
      </c>
      <c r="G610" s="95" t="n">
        <v>0</v>
      </c>
      <c r="H610" s="96" t="n">
        <v>8</v>
      </c>
      <c r="I610" s="95" t="n">
        <v>0</v>
      </c>
      <c r="J610" s="95" t="n">
        <v>0</v>
      </c>
      <c r="K610" s="95" t="n">
        <v>1</v>
      </c>
      <c r="L610" s="95" t="n">
        <v>0</v>
      </c>
      <c r="M610" s="95" t="n">
        <v>0</v>
      </c>
      <c r="N610" s="96" t="n">
        <v>1</v>
      </c>
      <c r="O610" s="97" t="n">
        <v>9</v>
      </c>
      <c r="P610" s="96"/>
      <c r="Q610" s="74" t="n">
        <f aca="false">Q607</f>
        <v>3</v>
      </c>
    </row>
    <row r="611" customFormat="false" ht="13.8" hidden="false" customHeight="false" outlineLevel="0" collapsed="false">
      <c r="A611" s="93"/>
      <c r="B611" s="94"/>
      <c r="C611" s="95"/>
      <c r="D611" s="95"/>
      <c r="E611" s="95"/>
      <c r="F611" s="95"/>
      <c r="G611" s="95"/>
      <c r="H611" s="96"/>
      <c r="I611" s="95"/>
      <c r="J611" s="95"/>
      <c r="K611" s="95"/>
      <c r="L611" s="95"/>
      <c r="M611" s="95"/>
      <c r="N611" s="96"/>
      <c r="O611" s="97"/>
      <c r="P611" s="96"/>
      <c r="Q611" s="74" t="n">
        <f aca="false">Q608</f>
        <v>1</v>
      </c>
    </row>
    <row r="612" customFormat="false" ht="13.8" hidden="false" customHeight="false" outlineLevel="0" collapsed="false">
      <c r="A612" s="93" t="s">
        <v>56</v>
      </c>
      <c r="B612" s="94"/>
      <c r="C612" s="95"/>
      <c r="D612" s="95"/>
      <c r="E612" s="95"/>
      <c r="F612" s="95"/>
      <c r="G612" s="95"/>
      <c r="H612" s="96"/>
      <c r="I612" s="95"/>
      <c r="J612" s="95"/>
      <c r="K612" s="95"/>
      <c r="L612" s="95"/>
      <c r="M612" s="95"/>
      <c r="N612" s="96"/>
      <c r="O612" s="97"/>
      <c r="P612" s="96"/>
      <c r="Q612" s="74" t="n">
        <f aca="false">Q609</f>
        <v>2</v>
      </c>
    </row>
    <row r="613" customFormat="false" ht="13.8" hidden="false" customHeight="false" outlineLevel="0" collapsed="false">
      <c r="A613" s="93" t="n">
        <v>1980</v>
      </c>
      <c r="B613" s="94" t="s">
        <v>57</v>
      </c>
      <c r="C613" s="95" t="n">
        <v>-1</v>
      </c>
      <c r="D613" s="95" t="n">
        <v>0</v>
      </c>
      <c r="E613" s="95" t="n">
        <v>0</v>
      </c>
      <c r="F613" s="95" t="n">
        <v>0</v>
      </c>
      <c r="G613" s="95" t="n">
        <v>0</v>
      </c>
      <c r="H613" s="96" t="n">
        <v>-1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6" t="n">
        <v>0</v>
      </c>
      <c r="O613" s="97" t="n">
        <v>-1</v>
      </c>
      <c r="P613" s="96"/>
      <c r="Q613" s="74" t="n">
        <f aca="false">Q610</f>
        <v>3</v>
      </c>
    </row>
    <row r="614" customFormat="false" ht="13.8" hidden="false" customHeight="false" outlineLevel="0" collapsed="false">
      <c r="A614" s="93" t="n">
        <v>1984</v>
      </c>
      <c r="B614" s="94" t="s">
        <v>57</v>
      </c>
      <c r="C614" s="95" t="n">
        <v>-1</v>
      </c>
      <c r="D614" s="95" t="n">
        <v>0</v>
      </c>
      <c r="E614" s="95" t="n">
        <v>0</v>
      </c>
      <c r="F614" s="95" t="n">
        <v>0</v>
      </c>
      <c r="G614" s="95" t="n">
        <v>-1</v>
      </c>
      <c r="H614" s="96" t="n">
        <v>-2</v>
      </c>
      <c r="I614" s="95" t="n">
        <v>0</v>
      </c>
      <c r="J614" s="95" t="n">
        <v>0</v>
      </c>
      <c r="K614" s="95" t="n">
        <v>0</v>
      </c>
      <c r="L614" s="95" t="n">
        <v>0</v>
      </c>
      <c r="M614" s="95" t="n">
        <v>0</v>
      </c>
      <c r="N614" s="96" t="n">
        <v>0</v>
      </c>
      <c r="O614" s="97" t="n">
        <v>-2</v>
      </c>
      <c r="P614" s="96"/>
      <c r="Q614" s="74" t="n">
        <f aca="false">Q611</f>
        <v>1</v>
      </c>
    </row>
    <row r="615" customFormat="false" ht="13.8" hidden="false" customHeight="false" outlineLevel="0" collapsed="false">
      <c r="A615" s="93" t="n">
        <v>1988</v>
      </c>
      <c r="B615" s="94" t="s">
        <v>57</v>
      </c>
      <c r="C615" s="95" t="n">
        <v>-1</v>
      </c>
      <c r="D615" s="95" t="n">
        <v>0</v>
      </c>
      <c r="E615" s="95" t="n">
        <v>0</v>
      </c>
      <c r="F615" s="95" t="n">
        <v>0</v>
      </c>
      <c r="G615" s="95" t="n">
        <v>0</v>
      </c>
      <c r="H615" s="96" t="n">
        <v>-1</v>
      </c>
      <c r="I615" s="95" t="n">
        <v>0</v>
      </c>
      <c r="J615" s="95" t="n">
        <v>0</v>
      </c>
      <c r="K615" s="95" t="n">
        <v>0</v>
      </c>
      <c r="L615" s="95" t="n">
        <v>0</v>
      </c>
      <c r="M615" s="95" t="n">
        <v>0</v>
      </c>
      <c r="N615" s="96" t="n">
        <v>0</v>
      </c>
      <c r="O615" s="97" t="n">
        <v>-1</v>
      </c>
      <c r="P615" s="96"/>
      <c r="Q615" s="74" t="n">
        <f aca="false">Q612</f>
        <v>2</v>
      </c>
    </row>
    <row r="616" customFormat="false" ht="13.8" hidden="false" customHeight="false" outlineLevel="0" collapsed="false">
      <c r="A616" s="93" t="n">
        <v>1989</v>
      </c>
      <c r="B616" s="94" t="s">
        <v>57</v>
      </c>
      <c r="C616" s="95" t="n">
        <v>0</v>
      </c>
      <c r="D616" s="95" t="n">
        <v>0</v>
      </c>
      <c r="E616" s="95" t="n">
        <v>-1</v>
      </c>
      <c r="F616" s="95" t="n">
        <v>0</v>
      </c>
      <c r="G616" s="95" t="n">
        <v>0</v>
      </c>
      <c r="H616" s="96" t="n">
        <v>-1</v>
      </c>
      <c r="I616" s="95" t="n">
        <v>0</v>
      </c>
      <c r="J616" s="95" t="n">
        <v>0</v>
      </c>
      <c r="K616" s="95" t="n">
        <v>0</v>
      </c>
      <c r="L616" s="95" t="n">
        <v>0</v>
      </c>
      <c r="M616" s="95" t="n">
        <v>0</v>
      </c>
      <c r="N616" s="96" t="n">
        <v>0</v>
      </c>
      <c r="O616" s="97" t="n">
        <v>-1</v>
      </c>
      <c r="P616" s="96"/>
      <c r="Q616" s="74" t="n">
        <f aca="false">Q613</f>
        <v>3</v>
      </c>
    </row>
    <row r="617" customFormat="false" ht="13.8" hidden="false" customHeight="false" outlineLevel="0" collapsed="false">
      <c r="A617" s="93" t="n">
        <v>1990</v>
      </c>
      <c r="B617" s="94" t="s">
        <v>57</v>
      </c>
      <c r="C617" s="95" t="n">
        <v>1</v>
      </c>
      <c r="D617" s="95" t="n">
        <v>0</v>
      </c>
      <c r="E617" s="95" t="n">
        <v>0</v>
      </c>
      <c r="F617" s="95" t="n">
        <v>0</v>
      </c>
      <c r="G617" s="95" t="n">
        <v>0</v>
      </c>
      <c r="H617" s="96" t="n">
        <v>1</v>
      </c>
      <c r="I617" s="95" t="n">
        <v>0</v>
      </c>
      <c r="J617" s="95" t="n">
        <v>0</v>
      </c>
      <c r="K617" s="95" t="n">
        <v>0</v>
      </c>
      <c r="L617" s="95" t="n">
        <v>0</v>
      </c>
      <c r="M617" s="95" t="n">
        <v>0</v>
      </c>
      <c r="N617" s="96" t="n">
        <v>0</v>
      </c>
      <c r="O617" s="97" t="n">
        <v>1</v>
      </c>
      <c r="P617" s="96"/>
      <c r="Q617" s="74" t="n">
        <f aca="false">Q614</f>
        <v>1</v>
      </c>
    </row>
    <row r="618" customFormat="false" ht="13.8" hidden="false" customHeight="false" outlineLevel="0" collapsed="false">
      <c r="A618" s="93" t="n">
        <v>1993</v>
      </c>
      <c r="B618" s="94" t="s">
        <v>57</v>
      </c>
      <c r="C618" s="95" t="n">
        <v>0</v>
      </c>
      <c r="D618" s="95" t="n">
        <v>0</v>
      </c>
      <c r="E618" s="95" t="n">
        <v>1</v>
      </c>
      <c r="F618" s="95" t="n">
        <v>0</v>
      </c>
      <c r="G618" s="95" t="n">
        <v>0</v>
      </c>
      <c r="H618" s="96" t="n">
        <v>1</v>
      </c>
      <c r="I618" s="95" t="n">
        <v>0</v>
      </c>
      <c r="J618" s="95" t="n">
        <v>0</v>
      </c>
      <c r="K618" s="95" t="n">
        <v>0</v>
      </c>
      <c r="L618" s="95" t="n">
        <v>0</v>
      </c>
      <c r="M618" s="95" t="n">
        <v>0</v>
      </c>
      <c r="N618" s="96" t="n">
        <v>0</v>
      </c>
      <c r="O618" s="97" t="n">
        <v>1</v>
      </c>
      <c r="P618" s="96"/>
      <c r="Q618" s="74" t="n">
        <f aca="false">Q615</f>
        <v>2</v>
      </c>
    </row>
    <row r="619" customFormat="false" ht="13.8" hidden="false" customHeight="false" outlineLevel="0" collapsed="false">
      <c r="A619" s="93" t="n">
        <v>1995</v>
      </c>
      <c r="B619" s="94" t="s">
        <v>57</v>
      </c>
      <c r="C619" s="95" t="n">
        <v>1</v>
      </c>
      <c r="D619" s="95" t="n">
        <v>0</v>
      </c>
      <c r="E619" s="95" t="n">
        <v>0</v>
      </c>
      <c r="F619" s="95" t="n">
        <v>0</v>
      </c>
      <c r="G619" s="95" t="n">
        <v>0</v>
      </c>
      <c r="H619" s="96" t="n">
        <v>1</v>
      </c>
      <c r="I619" s="95" t="n">
        <v>0</v>
      </c>
      <c r="J619" s="95" t="n">
        <v>0</v>
      </c>
      <c r="K619" s="95" t="n">
        <v>0</v>
      </c>
      <c r="L619" s="95" t="n">
        <v>0</v>
      </c>
      <c r="M619" s="95" t="n">
        <v>0</v>
      </c>
      <c r="N619" s="96" t="n">
        <v>0</v>
      </c>
      <c r="O619" s="97" t="n">
        <v>1</v>
      </c>
      <c r="P619" s="96"/>
      <c r="Q619" s="74" t="n">
        <f aca="false">Q616</f>
        <v>3</v>
      </c>
    </row>
    <row r="620" customFormat="false" ht="13.8" hidden="false" customHeight="false" outlineLevel="0" collapsed="false">
      <c r="A620" s="93" t="n">
        <v>1996</v>
      </c>
      <c r="B620" s="94" t="s">
        <v>57</v>
      </c>
      <c r="C620" s="95" t="n">
        <v>0</v>
      </c>
      <c r="D620" s="95" t="n">
        <v>0</v>
      </c>
      <c r="E620" s="95" t="n">
        <v>0</v>
      </c>
      <c r="F620" s="95" t="n">
        <v>0</v>
      </c>
      <c r="G620" s="95" t="n">
        <v>-1</v>
      </c>
      <c r="H620" s="96" t="n">
        <v>-1</v>
      </c>
      <c r="I620" s="95" t="n">
        <v>0</v>
      </c>
      <c r="J620" s="95" t="n">
        <v>0</v>
      </c>
      <c r="K620" s="95" t="n">
        <v>0</v>
      </c>
      <c r="L620" s="95" t="n">
        <v>0</v>
      </c>
      <c r="M620" s="95" t="n">
        <v>0</v>
      </c>
      <c r="N620" s="96" t="n">
        <v>0</v>
      </c>
      <c r="O620" s="97" t="n">
        <v>-1</v>
      </c>
      <c r="P620" s="96"/>
      <c r="Q620" s="74" t="n">
        <f aca="false">Q617</f>
        <v>1</v>
      </c>
    </row>
    <row r="621" customFormat="false" ht="13.8" hidden="false" customHeight="false" outlineLevel="0" collapsed="false">
      <c r="A621" s="93" t="n">
        <v>2004</v>
      </c>
      <c r="B621" s="94" t="s">
        <v>57</v>
      </c>
      <c r="C621" s="95" t="n">
        <v>-2</v>
      </c>
      <c r="D621" s="95" t="n">
        <v>0</v>
      </c>
      <c r="E621" s="95" t="n">
        <v>-1</v>
      </c>
      <c r="F621" s="95" t="n">
        <v>-2</v>
      </c>
      <c r="G621" s="95" t="n">
        <v>0</v>
      </c>
      <c r="H621" s="96" t="n">
        <v>-5</v>
      </c>
      <c r="I621" s="95" t="n">
        <v>0</v>
      </c>
      <c r="J621" s="95" t="n">
        <v>0</v>
      </c>
      <c r="K621" s="95" t="n">
        <v>0</v>
      </c>
      <c r="L621" s="95" t="n">
        <v>0</v>
      </c>
      <c r="M621" s="95" t="n">
        <v>0</v>
      </c>
      <c r="N621" s="96" t="n">
        <v>0</v>
      </c>
      <c r="O621" s="97" t="n">
        <v>-5</v>
      </c>
      <c r="P621" s="96"/>
      <c r="Q621" s="74" t="n">
        <f aca="false">Q618</f>
        <v>2</v>
      </c>
    </row>
    <row r="622" customFormat="false" ht="13.8" hidden="false" customHeight="false" outlineLevel="0" collapsed="false">
      <c r="A622" s="93" t="n">
        <v>2006</v>
      </c>
      <c r="B622" s="94" t="s">
        <v>57</v>
      </c>
      <c r="C622" s="95" t="n">
        <v>0</v>
      </c>
      <c r="D622" s="95" t="n">
        <v>0</v>
      </c>
      <c r="E622" s="95" t="n">
        <v>0</v>
      </c>
      <c r="F622" s="95" t="n">
        <v>-1</v>
      </c>
      <c r="G622" s="95" t="n">
        <v>0</v>
      </c>
      <c r="H622" s="96" t="n">
        <v>-1</v>
      </c>
      <c r="I622" s="95" t="n">
        <v>0</v>
      </c>
      <c r="J622" s="95" t="n">
        <v>0</v>
      </c>
      <c r="K622" s="95" t="n">
        <v>0</v>
      </c>
      <c r="L622" s="95" t="n">
        <v>0</v>
      </c>
      <c r="M622" s="95" t="n">
        <v>0</v>
      </c>
      <c r="N622" s="96" t="n">
        <v>0</v>
      </c>
      <c r="O622" s="97" t="n">
        <v>-1</v>
      </c>
      <c r="P622" s="96"/>
      <c r="Q622" s="74" t="n">
        <f aca="false">Q619</f>
        <v>3</v>
      </c>
    </row>
    <row r="623" customFormat="false" ht="13.8" hidden="false" customHeight="false" outlineLevel="0" collapsed="false">
      <c r="A623" s="93" t="n">
        <v>2008</v>
      </c>
      <c r="B623" s="94" t="s">
        <v>57</v>
      </c>
      <c r="C623" s="95" t="n">
        <v>0</v>
      </c>
      <c r="D623" s="95" t="n">
        <v>0</v>
      </c>
      <c r="E623" s="95" t="n">
        <v>0</v>
      </c>
      <c r="F623" s="95" t="n">
        <v>-1</v>
      </c>
      <c r="G623" s="95" t="n">
        <v>-1</v>
      </c>
      <c r="H623" s="96" t="n">
        <v>-2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6" t="n">
        <v>0</v>
      </c>
      <c r="O623" s="97" t="n">
        <v>-2</v>
      </c>
      <c r="P623" s="96"/>
      <c r="Q623" s="74" t="n">
        <f aca="false">Q620</f>
        <v>1</v>
      </c>
    </row>
    <row r="624" customFormat="false" ht="13.8" hidden="false" customHeight="false" outlineLevel="0" collapsed="false">
      <c r="A624" s="93" t="n">
        <v>2009</v>
      </c>
      <c r="B624" s="94" t="s">
        <v>57</v>
      </c>
      <c r="C624" s="95" t="n">
        <v>-2</v>
      </c>
      <c r="D624" s="95" t="n">
        <v>0</v>
      </c>
      <c r="E624" s="95" t="n">
        <v>0</v>
      </c>
      <c r="F624" s="95" t="n">
        <v>-1</v>
      </c>
      <c r="G624" s="95" t="n">
        <v>0</v>
      </c>
      <c r="H624" s="96" t="n">
        <v>-3</v>
      </c>
      <c r="I624" s="95" t="n">
        <v>0</v>
      </c>
      <c r="J624" s="95" t="n">
        <v>0</v>
      </c>
      <c r="K624" s="95" t="n">
        <v>0</v>
      </c>
      <c r="L624" s="95" t="n">
        <v>0</v>
      </c>
      <c r="M624" s="95" t="n">
        <v>0</v>
      </c>
      <c r="N624" s="96" t="n">
        <v>0</v>
      </c>
      <c r="O624" s="97" t="n">
        <v>-3</v>
      </c>
      <c r="P624" s="96"/>
      <c r="Q624" s="74" t="n">
        <f aca="false">Q621</f>
        <v>2</v>
      </c>
    </row>
    <row r="625" customFormat="false" ht="13.8" hidden="false" customHeight="false" outlineLevel="0" collapsed="false">
      <c r="A625" s="93" t="n">
        <v>2010</v>
      </c>
      <c r="B625" s="94" t="s">
        <v>57</v>
      </c>
      <c r="C625" s="95" t="n">
        <v>-2</v>
      </c>
      <c r="D625" s="95" t="n">
        <v>-1</v>
      </c>
      <c r="E625" s="95" t="n">
        <v>0</v>
      </c>
      <c r="F625" s="95" t="n">
        <v>0</v>
      </c>
      <c r="G625" s="95" t="n">
        <v>0</v>
      </c>
      <c r="H625" s="96" t="n">
        <v>-3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6" t="n">
        <v>0</v>
      </c>
      <c r="O625" s="97" t="n">
        <v>-3</v>
      </c>
      <c r="P625" s="96"/>
      <c r="Q625" s="74" t="n">
        <f aca="false">Q622</f>
        <v>3</v>
      </c>
    </row>
    <row r="626" customFormat="false" ht="13.8" hidden="false" customHeight="false" outlineLevel="0" collapsed="false">
      <c r="A626" s="93" t="n">
        <v>2011</v>
      </c>
      <c r="B626" s="94" t="s">
        <v>57</v>
      </c>
      <c r="C626" s="95" t="n">
        <v>0</v>
      </c>
      <c r="D626" s="95" t="n">
        <v>-3</v>
      </c>
      <c r="E626" s="95" t="n">
        <v>0</v>
      </c>
      <c r="F626" s="95" t="n">
        <v>0</v>
      </c>
      <c r="G626" s="95" t="n">
        <v>0</v>
      </c>
      <c r="H626" s="96" t="n">
        <v>-3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6" t="n">
        <v>0</v>
      </c>
      <c r="O626" s="97" t="n">
        <v>-3</v>
      </c>
      <c r="P626" s="96"/>
      <c r="Q626" s="74" t="n">
        <f aca="false">Q623</f>
        <v>1</v>
      </c>
    </row>
    <row r="627" customFormat="false" ht="13.8" hidden="false" customHeight="false" outlineLevel="0" collapsed="false">
      <c r="A627" s="93" t="n">
        <v>2012</v>
      </c>
      <c r="B627" s="94" t="s">
        <v>57</v>
      </c>
      <c r="C627" s="95" t="n">
        <v>-1</v>
      </c>
      <c r="D627" s="95" t="n">
        <v>-1</v>
      </c>
      <c r="E627" s="95" t="n">
        <v>-1</v>
      </c>
      <c r="F627" s="95" t="n">
        <v>0</v>
      </c>
      <c r="G627" s="95" t="n">
        <v>0</v>
      </c>
      <c r="H627" s="96" t="n">
        <v>-3</v>
      </c>
      <c r="I627" s="95" t="n">
        <v>0</v>
      </c>
      <c r="J627" s="95" t="n">
        <v>0</v>
      </c>
      <c r="K627" s="95" t="n">
        <v>0</v>
      </c>
      <c r="L627" s="95" t="n">
        <v>0</v>
      </c>
      <c r="M627" s="95" t="n">
        <v>0</v>
      </c>
      <c r="N627" s="96" t="n">
        <v>0</v>
      </c>
      <c r="O627" s="97" t="n">
        <v>-3</v>
      </c>
      <c r="P627" s="96"/>
      <c r="Q627" s="74" t="n">
        <f aca="false">Q624</f>
        <v>2</v>
      </c>
    </row>
    <row r="628" customFormat="false" ht="13.8" hidden="false" customHeight="false" outlineLevel="0" collapsed="false">
      <c r="A628" s="93" t="n">
        <v>2013</v>
      </c>
      <c r="B628" s="94" t="s">
        <v>57</v>
      </c>
      <c r="C628" s="95" t="n">
        <v>-1</v>
      </c>
      <c r="D628" s="95" t="n">
        <v>0</v>
      </c>
      <c r="E628" s="95" t="n">
        <v>0</v>
      </c>
      <c r="F628" s="95" t="n">
        <v>0</v>
      </c>
      <c r="G628" s="95" t="n">
        <v>0</v>
      </c>
      <c r="H628" s="96" t="n">
        <v>-1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6" t="n">
        <v>0</v>
      </c>
      <c r="O628" s="97" t="n">
        <v>-1</v>
      </c>
      <c r="P628" s="96"/>
      <c r="Q628" s="74" t="n">
        <f aca="false">Q625</f>
        <v>3</v>
      </c>
    </row>
    <row r="629" customFormat="false" ht="13.8" hidden="false" customHeight="false" outlineLevel="0" collapsed="false">
      <c r="A629" s="93" t="n">
        <v>2014</v>
      </c>
      <c r="B629" s="94" t="s">
        <v>57</v>
      </c>
      <c r="C629" s="95" t="n">
        <v>-2</v>
      </c>
      <c r="D629" s="95" t="n">
        <v>0</v>
      </c>
      <c r="E629" s="95" t="n">
        <v>-2</v>
      </c>
      <c r="F629" s="95" t="n">
        <v>0</v>
      </c>
      <c r="G629" s="95" t="n">
        <v>0</v>
      </c>
      <c r="H629" s="96" t="n">
        <v>-4</v>
      </c>
      <c r="I629" s="95" t="n">
        <v>0</v>
      </c>
      <c r="J629" s="95" t="n">
        <v>0</v>
      </c>
      <c r="K629" s="95" t="n">
        <v>0</v>
      </c>
      <c r="L629" s="95" t="n">
        <v>0</v>
      </c>
      <c r="M629" s="95" t="n">
        <v>0</v>
      </c>
      <c r="N629" s="96" t="n">
        <v>0</v>
      </c>
      <c r="O629" s="97" t="n">
        <v>-4</v>
      </c>
      <c r="P629" s="96"/>
      <c r="Q629" s="74" t="n">
        <f aca="false">Q626</f>
        <v>1</v>
      </c>
    </row>
    <row r="630" customFormat="false" ht="13.8" hidden="false" customHeight="false" outlineLevel="0" collapsed="false">
      <c r="A630" s="93" t="n">
        <v>2015</v>
      </c>
      <c r="B630" s="94" t="s">
        <v>57</v>
      </c>
      <c r="C630" s="95" t="n">
        <v>0</v>
      </c>
      <c r="D630" s="95" t="n">
        <v>-1</v>
      </c>
      <c r="E630" s="95" t="n">
        <v>0</v>
      </c>
      <c r="F630" s="95" t="n">
        <v>0</v>
      </c>
      <c r="G630" s="95" t="n">
        <v>0</v>
      </c>
      <c r="H630" s="96" t="n">
        <v>-1</v>
      </c>
      <c r="I630" s="95" t="n">
        <v>0</v>
      </c>
      <c r="J630" s="95" t="n">
        <v>0</v>
      </c>
      <c r="K630" s="95" t="n">
        <v>0</v>
      </c>
      <c r="L630" s="95" t="n">
        <v>0</v>
      </c>
      <c r="M630" s="95" t="n">
        <v>0</v>
      </c>
      <c r="N630" s="96" t="n">
        <v>0</v>
      </c>
      <c r="O630" s="97" t="n">
        <v>-1</v>
      </c>
      <c r="P630" s="96"/>
      <c r="Q630" s="74" t="n">
        <f aca="false">Q627</f>
        <v>2</v>
      </c>
    </row>
    <row r="631" customFormat="false" ht="13.8" hidden="false" customHeight="false" outlineLevel="0" collapsed="false">
      <c r="A631" s="93"/>
      <c r="B631" s="94"/>
      <c r="C631" s="95"/>
      <c r="D631" s="95"/>
      <c r="E631" s="95"/>
      <c r="F631" s="95"/>
      <c r="G631" s="95"/>
      <c r="H631" s="96"/>
      <c r="I631" s="95"/>
      <c r="J631" s="95"/>
      <c r="K631" s="95"/>
      <c r="L631" s="95"/>
      <c r="M631" s="95"/>
      <c r="N631" s="96"/>
      <c r="O631" s="97"/>
      <c r="P631" s="96"/>
      <c r="Q631" s="74" t="n">
        <f aca="false">Q628</f>
        <v>3</v>
      </c>
    </row>
    <row r="632" customFormat="false" ht="13.8" hidden="false" customHeight="false" outlineLevel="0" collapsed="false">
      <c r="A632" s="93" t="s">
        <v>238</v>
      </c>
      <c r="B632" s="94"/>
      <c r="C632" s="95"/>
      <c r="D632" s="95"/>
      <c r="E632" s="95"/>
      <c r="F632" s="95"/>
      <c r="G632" s="95"/>
      <c r="H632" s="96"/>
      <c r="I632" s="95"/>
      <c r="J632" s="95"/>
      <c r="K632" s="95"/>
      <c r="L632" s="95"/>
      <c r="M632" s="95"/>
      <c r="N632" s="96"/>
      <c r="O632" s="97"/>
      <c r="P632" s="96"/>
      <c r="Q632" s="74" t="n">
        <f aca="false">Q629</f>
        <v>1</v>
      </c>
    </row>
    <row r="633" customFormat="false" ht="13.8" hidden="false" customHeight="false" outlineLevel="0" collapsed="false">
      <c r="A633" s="93" t="n">
        <v>1992</v>
      </c>
      <c r="B633" s="94" t="s">
        <v>59</v>
      </c>
      <c r="C633" s="95" t="n">
        <v>-1</v>
      </c>
      <c r="D633" s="95" t="n">
        <v>0</v>
      </c>
      <c r="E633" s="95" t="n">
        <v>0</v>
      </c>
      <c r="F633" s="95" t="n">
        <v>0</v>
      </c>
      <c r="G633" s="95" t="n">
        <v>0</v>
      </c>
      <c r="H633" s="96" t="n">
        <v>-1</v>
      </c>
      <c r="I633" s="95" t="n">
        <v>0</v>
      </c>
      <c r="J633" s="95" t="n">
        <v>0</v>
      </c>
      <c r="K633" s="95" t="n">
        <v>0</v>
      </c>
      <c r="L633" s="95" t="n">
        <v>0</v>
      </c>
      <c r="M633" s="95" t="n">
        <v>0</v>
      </c>
      <c r="N633" s="96" t="n">
        <v>0</v>
      </c>
      <c r="O633" s="97" t="n">
        <v>-1</v>
      </c>
      <c r="P633" s="96"/>
      <c r="Q633" s="74" t="n">
        <f aca="false">Q630</f>
        <v>2</v>
      </c>
    </row>
    <row r="634" customFormat="false" ht="13.8" hidden="false" customHeight="false" outlineLevel="0" collapsed="false">
      <c r="A634" s="93" t="n">
        <v>1996</v>
      </c>
      <c r="B634" s="94" t="s">
        <v>59</v>
      </c>
      <c r="C634" s="95" t="n">
        <v>-1</v>
      </c>
      <c r="D634" s="95" t="n">
        <v>0</v>
      </c>
      <c r="E634" s="95" t="n">
        <v>0</v>
      </c>
      <c r="F634" s="95" t="n">
        <v>0</v>
      </c>
      <c r="G634" s="95" t="n">
        <v>0</v>
      </c>
      <c r="H634" s="96" t="n">
        <v>-1</v>
      </c>
      <c r="I634" s="95" t="n">
        <v>0</v>
      </c>
      <c r="J634" s="95" t="n">
        <v>0</v>
      </c>
      <c r="K634" s="95" t="n">
        <v>0</v>
      </c>
      <c r="L634" s="95" t="n">
        <v>0</v>
      </c>
      <c r="M634" s="95" t="n">
        <v>0</v>
      </c>
      <c r="N634" s="96" t="n">
        <v>0</v>
      </c>
      <c r="O634" s="97" t="n">
        <v>-1</v>
      </c>
      <c r="P634" s="96"/>
      <c r="Q634" s="74" t="n">
        <f aca="false">Q631</f>
        <v>3</v>
      </c>
    </row>
    <row r="635" customFormat="false" ht="13.8" hidden="false" customHeight="false" outlineLevel="0" collapsed="false">
      <c r="A635" s="93" t="n">
        <v>1997</v>
      </c>
      <c r="B635" s="94" t="s">
        <v>59</v>
      </c>
      <c r="C635" s="95" t="n">
        <v>0</v>
      </c>
      <c r="D635" s="95" t="n">
        <v>0</v>
      </c>
      <c r="E635" s="95" t="n">
        <v>0</v>
      </c>
      <c r="F635" s="95" t="n">
        <v>-1</v>
      </c>
      <c r="G635" s="95" t="n">
        <v>-1</v>
      </c>
      <c r="H635" s="96" t="n">
        <v>-2</v>
      </c>
      <c r="I635" s="95" t="n">
        <v>0</v>
      </c>
      <c r="J635" s="95" t="n">
        <v>0</v>
      </c>
      <c r="K635" s="95" t="n">
        <v>0</v>
      </c>
      <c r="L635" s="95" t="n">
        <v>0</v>
      </c>
      <c r="M635" s="95" t="n">
        <v>0</v>
      </c>
      <c r="N635" s="96" t="n">
        <v>0</v>
      </c>
      <c r="O635" s="97" t="n">
        <v>-2</v>
      </c>
      <c r="P635" s="96"/>
      <c r="Q635" s="74" t="n">
        <f aca="false">Q632</f>
        <v>1</v>
      </c>
    </row>
    <row r="636" customFormat="false" ht="13.8" hidden="false" customHeight="false" outlineLevel="0" collapsed="false">
      <c r="A636" s="93" t="n">
        <v>1998</v>
      </c>
      <c r="B636" s="94" t="s">
        <v>59</v>
      </c>
      <c r="C636" s="95" t="n">
        <v>-1</v>
      </c>
      <c r="D636" s="95" t="n">
        <v>0</v>
      </c>
      <c r="E636" s="95" t="n">
        <v>0</v>
      </c>
      <c r="F636" s="95" t="n">
        <v>0</v>
      </c>
      <c r="G636" s="95" t="n">
        <v>0</v>
      </c>
      <c r="H636" s="96" t="n">
        <v>-1</v>
      </c>
      <c r="I636" s="95" t="n">
        <v>0</v>
      </c>
      <c r="J636" s="95" t="n">
        <v>0</v>
      </c>
      <c r="K636" s="95" t="n">
        <v>0</v>
      </c>
      <c r="L636" s="95" t="n">
        <v>0</v>
      </c>
      <c r="M636" s="95" t="n">
        <v>0</v>
      </c>
      <c r="N636" s="96" t="n">
        <v>0</v>
      </c>
      <c r="O636" s="97" t="n">
        <v>-1</v>
      </c>
      <c r="P636" s="96"/>
      <c r="Q636" s="74" t="n">
        <f aca="false">Q633</f>
        <v>2</v>
      </c>
    </row>
    <row r="637" customFormat="false" ht="13.8" hidden="false" customHeight="false" outlineLevel="0" collapsed="false">
      <c r="A637" s="93" t="n">
        <v>2000</v>
      </c>
      <c r="B637" s="94" t="s">
        <v>59</v>
      </c>
      <c r="C637" s="95" t="n">
        <v>-1</v>
      </c>
      <c r="D637" s="95" t="n">
        <v>0</v>
      </c>
      <c r="E637" s="95" t="n">
        <v>0</v>
      </c>
      <c r="F637" s="95" t="n">
        <v>0</v>
      </c>
      <c r="G637" s="95" t="n">
        <v>0</v>
      </c>
      <c r="H637" s="96" t="n">
        <v>-1</v>
      </c>
      <c r="I637" s="95" t="n">
        <v>0</v>
      </c>
      <c r="J637" s="95" t="n">
        <v>0</v>
      </c>
      <c r="K637" s="95" t="n">
        <v>0</v>
      </c>
      <c r="L637" s="95" t="n">
        <v>0</v>
      </c>
      <c r="M637" s="95" t="n">
        <v>0</v>
      </c>
      <c r="N637" s="96" t="n">
        <v>0</v>
      </c>
      <c r="O637" s="97" t="n">
        <v>-1</v>
      </c>
      <c r="P637" s="96"/>
      <c r="Q637" s="74" t="n">
        <f aca="false">Q634</f>
        <v>3</v>
      </c>
    </row>
    <row r="638" customFormat="false" ht="13.8" hidden="false" customHeight="false" outlineLevel="0" collapsed="false">
      <c r="A638" s="93" t="n">
        <v>2001</v>
      </c>
      <c r="B638" s="94" t="s">
        <v>59</v>
      </c>
      <c r="C638" s="95" t="n">
        <v>-2</v>
      </c>
      <c r="D638" s="95" t="n">
        <v>-1</v>
      </c>
      <c r="E638" s="95" t="n">
        <v>0</v>
      </c>
      <c r="F638" s="95" t="n">
        <v>0</v>
      </c>
      <c r="G638" s="95" t="n">
        <v>0</v>
      </c>
      <c r="H638" s="96" t="n">
        <v>-3</v>
      </c>
      <c r="I638" s="95" t="n">
        <v>0</v>
      </c>
      <c r="J638" s="95" t="n">
        <v>0</v>
      </c>
      <c r="K638" s="95" t="n">
        <v>0</v>
      </c>
      <c r="L638" s="95" t="n">
        <v>0</v>
      </c>
      <c r="M638" s="95" t="n">
        <v>0</v>
      </c>
      <c r="N638" s="96" t="n">
        <v>0</v>
      </c>
      <c r="O638" s="97" t="n">
        <v>-3</v>
      </c>
      <c r="P638" s="96"/>
      <c r="Q638" s="74" t="n">
        <f aca="false">Q635</f>
        <v>1</v>
      </c>
    </row>
    <row r="639" customFormat="false" ht="13.8" hidden="false" customHeight="false" outlineLevel="0" collapsed="false">
      <c r="A639" s="93" t="n">
        <v>2003</v>
      </c>
      <c r="B639" s="94" t="s">
        <v>59</v>
      </c>
      <c r="C639" s="95" t="n">
        <v>0</v>
      </c>
      <c r="D639" s="95" t="n">
        <v>1</v>
      </c>
      <c r="E639" s="95" t="n">
        <v>0</v>
      </c>
      <c r="F639" s="95" t="n">
        <v>0</v>
      </c>
      <c r="G639" s="95" t="n">
        <v>0</v>
      </c>
      <c r="H639" s="96" t="n">
        <v>1</v>
      </c>
      <c r="I639" s="95" t="n">
        <v>0</v>
      </c>
      <c r="J639" s="95" t="n">
        <v>0</v>
      </c>
      <c r="K639" s="95" t="n">
        <v>0</v>
      </c>
      <c r="L639" s="95" t="n">
        <v>0</v>
      </c>
      <c r="M639" s="95" t="n">
        <v>0</v>
      </c>
      <c r="N639" s="96" t="n">
        <v>0</v>
      </c>
      <c r="O639" s="97" t="n">
        <v>1</v>
      </c>
      <c r="P639" s="96"/>
      <c r="Q639" s="74" t="n">
        <f aca="false">Q636</f>
        <v>2</v>
      </c>
    </row>
    <row r="640" customFormat="false" ht="13.8" hidden="false" customHeight="false" outlineLevel="0" collapsed="false">
      <c r="A640" s="93" t="n">
        <v>2004</v>
      </c>
      <c r="B640" s="94" t="s">
        <v>59</v>
      </c>
      <c r="C640" s="95" t="n">
        <v>-14</v>
      </c>
      <c r="D640" s="95" t="n">
        <v>-5</v>
      </c>
      <c r="E640" s="95" t="n">
        <v>0</v>
      </c>
      <c r="F640" s="95" t="n">
        <v>0</v>
      </c>
      <c r="G640" s="95" t="n">
        <v>-1</v>
      </c>
      <c r="H640" s="96" t="n">
        <v>-20</v>
      </c>
      <c r="I640" s="95" t="n">
        <v>0</v>
      </c>
      <c r="J640" s="95" t="n">
        <v>0</v>
      </c>
      <c r="K640" s="95" t="n">
        <v>0</v>
      </c>
      <c r="L640" s="95" t="n">
        <v>0</v>
      </c>
      <c r="M640" s="95" t="n">
        <v>0</v>
      </c>
      <c r="N640" s="96" t="n">
        <v>0</v>
      </c>
      <c r="O640" s="97" t="n">
        <v>-20</v>
      </c>
      <c r="P640" s="96"/>
      <c r="Q640" s="74" t="n">
        <f aca="false">Q637</f>
        <v>3</v>
      </c>
    </row>
    <row r="641" customFormat="false" ht="13.8" hidden="false" customHeight="false" outlineLevel="0" collapsed="false">
      <c r="A641" s="93" t="n">
        <v>2005</v>
      </c>
      <c r="B641" s="94" t="s">
        <v>59</v>
      </c>
      <c r="C641" s="95" t="n">
        <v>-1</v>
      </c>
      <c r="D641" s="95" t="n">
        <v>0</v>
      </c>
      <c r="E641" s="95" t="n">
        <v>0</v>
      </c>
      <c r="F641" s="95" t="n">
        <v>0</v>
      </c>
      <c r="G641" s="95" t="n">
        <v>-1</v>
      </c>
      <c r="H641" s="96" t="n">
        <v>-2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6" t="n">
        <v>0</v>
      </c>
      <c r="O641" s="97" t="n">
        <v>-2</v>
      </c>
      <c r="P641" s="96"/>
      <c r="Q641" s="74" t="n">
        <f aca="false">Q638</f>
        <v>1</v>
      </c>
    </row>
    <row r="642" customFormat="false" ht="13.8" hidden="false" customHeight="false" outlineLevel="0" collapsed="false">
      <c r="A642" s="93" t="n">
        <v>2006</v>
      </c>
      <c r="B642" s="94" t="s">
        <v>59</v>
      </c>
      <c r="C642" s="95" t="n">
        <v>-6</v>
      </c>
      <c r="D642" s="95" t="n">
        <v>0</v>
      </c>
      <c r="E642" s="95" t="n">
        <v>0</v>
      </c>
      <c r="F642" s="95" t="n">
        <v>-1</v>
      </c>
      <c r="G642" s="95" t="n">
        <v>0</v>
      </c>
      <c r="H642" s="96" t="n">
        <v>-7</v>
      </c>
      <c r="I642" s="95" t="n">
        <v>0</v>
      </c>
      <c r="J642" s="95" t="n">
        <v>0</v>
      </c>
      <c r="K642" s="95" t="n">
        <v>0</v>
      </c>
      <c r="L642" s="95" t="n">
        <v>0</v>
      </c>
      <c r="M642" s="95" t="n">
        <v>0</v>
      </c>
      <c r="N642" s="96" t="n">
        <v>0</v>
      </c>
      <c r="O642" s="97" t="n">
        <v>-7</v>
      </c>
      <c r="P642" s="96"/>
      <c r="Q642" s="74" t="n">
        <f aca="false">Q639</f>
        <v>2</v>
      </c>
    </row>
    <row r="643" customFormat="false" ht="13.8" hidden="false" customHeight="false" outlineLevel="0" collapsed="false">
      <c r="A643" s="93" t="n">
        <v>2007</v>
      </c>
      <c r="B643" s="94" t="s">
        <v>59</v>
      </c>
      <c r="C643" s="95" t="n">
        <v>0</v>
      </c>
      <c r="D643" s="95" t="n">
        <v>-1</v>
      </c>
      <c r="E643" s="95" t="n">
        <v>-1</v>
      </c>
      <c r="F643" s="95" t="n">
        <v>-2</v>
      </c>
      <c r="G643" s="95" t="n">
        <v>0</v>
      </c>
      <c r="H643" s="96" t="n">
        <v>-4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6" t="n">
        <v>0</v>
      </c>
      <c r="O643" s="97" t="n">
        <v>-4</v>
      </c>
      <c r="P643" s="96"/>
      <c r="Q643" s="74" t="n">
        <f aca="false">Q640</f>
        <v>3</v>
      </c>
    </row>
    <row r="644" customFormat="false" ht="13.8" hidden="false" customHeight="false" outlineLevel="0" collapsed="false">
      <c r="A644" s="93" t="n">
        <v>2009</v>
      </c>
      <c r="B644" s="94" t="s">
        <v>59</v>
      </c>
      <c r="C644" s="95" t="n">
        <v>-1</v>
      </c>
      <c r="D644" s="95" t="n">
        <v>-1</v>
      </c>
      <c r="E644" s="95" t="n">
        <v>-1</v>
      </c>
      <c r="F644" s="95" t="n">
        <v>1</v>
      </c>
      <c r="G644" s="95" t="n">
        <v>0</v>
      </c>
      <c r="H644" s="96" t="n">
        <v>-2</v>
      </c>
      <c r="I644" s="95" t="n">
        <v>0</v>
      </c>
      <c r="J644" s="95" t="n">
        <v>0</v>
      </c>
      <c r="K644" s="95" t="n">
        <v>0</v>
      </c>
      <c r="L644" s="95" t="n">
        <v>0</v>
      </c>
      <c r="M644" s="95" t="n">
        <v>0</v>
      </c>
      <c r="N644" s="96" t="n">
        <v>0</v>
      </c>
      <c r="O644" s="97" t="n">
        <v>-2</v>
      </c>
      <c r="P644" s="96"/>
      <c r="Q644" s="74" t="n">
        <f aca="false">Q641</f>
        <v>1</v>
      </c>
    </row>
    <row r="645" customFormat="false" ht="13.8" hidden="false" customHeight="false" outlineLevel="0" collapsed="false">
      <c r="A645" s="93" t="n">
        <v>2010</v>
      </c>
      <c r="B645" s="94" t="s">
        <v>59</v>
      </c>
      <c r="C645" s="95" t="n">
        <v>-4</v>
      </c>
      <c r="D645" s="95" t="n">
        <v>-3</v>
      </c>
      <c r="E645" s="95" t="n">
        <v>0</v>
      </c>
      <c r="F645" s="95" t="n">
        <v>0</v>
      </c>
      <c r="G645" s="95" t="n">
        <v>0</v>
      </c>
      <c r="H645" s="96" t="n">
        <v>-7</v>
      </c>
      <c r="I645" s="95" t="n">
        <v>0</v>
      </c>
      <c r="J645" s="95" t="n">
        <v>0</v>
      </c>
      <c r="K645" s="95" t="n">
        <v>0</v>
      </c>
      <c r="L645" s="95" t="n">
        <v>0</v>
      </c>
      <c r="M645" s="95" t="n">
        <v>0</v>
      </c>
      <c r="N645" s="96" t="n">
        <v>0</v>
      </c>
      <c r="O645" s="97" t="n">
        <v>-7</v>
      </c>
      <c r="P645" s="96"/>
      <c r="Q645" s="74" t="n">
        <f aca="false">Q642</f>
        <v>2</v>
      </c>
    </row>
    <row r="646" customFormat="false" ht="13.8" hidden="false" customHeight="false" outlineLevel="0" collapsed="false">
      <c r="A646" s="93" t="n">
        <v>2012</v>
      </c>
      <c r="B646" s="94" t="s">
        <v>59</v>
      </c>
      <c r="C646" s="95" t="n">
        <v>-4</v>
      </c>
      <c r="D646" s="95" t="n">
        <v>-4</v>
      </c>
      <c r="E646" s="95" t="n">
        <v>0</v>
      </c>
      <c r="F646" s="95" t="n">
        <v>0</v>
      </c>
      <c r="G646" s="95" t="n">
        <v>-1</v>
      </c>
      <c r="H646" s="96" t="n">
        <v>-9</v>
      </c>
      <c r="I646" s="95" t="n">
        <v>0</v>
      </c>
      <c r="J646" s="95" t="n">
        <v>0</v>
      </c>
      <c r="K646" s="95" t="n">
        <v>0</v>
      </c>
      <c r="L646" s="95" t="n">
        <v>0</v>
      </c>
      <c r="M646" s="95" t="n">
        <v>0</v>
      </c>
      <c r="N646" s="96" t="n">
        <v>0</v>
      </c>
      <c r="O646" s="97" t="n">
        <v>-9</v>
      </c>
      <c r="P646" s="96"/>
      <c r="Q646" s="74" t="n">
        <f aca="false">Q643</f>
        <v>3</v>
      </c>
    </row>
    <row r="647" customFormat="false" ht="13.8" hidden="false" customHeight="false" outlineLevel="0" collapsed="false">
      <c r="A647" s="93" t="n">
        <v>2013</v>
      </c>
      <c r="B647" s="94" t="s">
        <v>59</v>
      </c>
      <c r="C647" s="95" t="n">
        <v>-1</v>
      </c>
      <c r="D647" s="95" t="n">
        <v>-1</v>
      </c>
      <c r="E647" s="95" t="n">
        <v>0</v>
      </c>
      <c r="F647" s="95" t="n">
        <v>-1</v>
      </c>
      <c r="G647" s="95" t="n">
        <v>0</v>
      </c>
      <c r="H647" s="96" t="n">
        <v>-3</v>
      </c>
      <c r="I647" s="95" t="n">
        <v>0</v>
      </c>
      <c r="J647" s="95" t="n">
        <v>0</v>
      </c>
      <c r="K647" s="95" t="n">
        <v>0</v>
      </c>
      <c r="L647" s="95" t="n">
        <v>0</v>
      </c>
      <c r="M647" s="95" t="n">
        <v>0</v>
      </c>
      <c r="N647" s="96" t="n">
        <v>0</v>
      </c>
      <c r="O647" s="97" t="n">
        <v>-3</v>
      </c>
      <c r="P647" s="96"/>
      <c r="Q647" s="74" t="n">
        <f aca="false">Q644</f>
        <v>1</v>
      </c>
    </row>
    <row r="648" customFormat="false" ht="13.8" hidden="false" customHeight="false" outlineLevel="0" collapsed="false">
      <c r="A648" s="93" t="n">
        <v>2014</v>
      </c>
      <c r="B648" s="94" t="s">
        <v>59</v>
      </c>
      <c r="C648" s="95" t="n">
        <v>-2</v>
      </c>
      <c r="D648" s="95" t="n">
        <v>0</v>
      </c>
      <c r="E648" s="95" t="n">
        <v>-1</v>
      </c>
      <c r="F648" s="95" t="n">
        <v>0</v>
      </c>
      <c r="G648" s="95" t="n">
        <v>0</v>
      </c>
      <c r="H648" s="96" t="n">
        <v>-3</v>
      </c>
      <c r="I648" s="95" t="n">
        <v>0</v>
      </c>
      <c r="J648" s="95" t="n">
        <v>0</v>
      </c>
      <c r="K648" s="95" t="n">
        <v>0</v>
      </c>
      <c r="L648" s="95" t="n">
        <v>0</v>
      </c>
      <c r="M648" s="95" t="n">
        <v>0</v>
      </c>
      <c r="N648" s="96" t="n">
        <v>0</v>
      </c>
      <c r="O648" s="97" t="n">
        <v>-3</v>
      </c>
      <c r="P648" s="96"/>
      <c r="Q648" s="74" t="n">
        <f aca="false">Q645</f>
        <v>2</v>
      </c>
    </row>
    <row r="649" customFormat="false" ht="13.8" hidden="false" customHeight="false" outlineLevel="0" collapsed="false">
      <c r="A649" s="93" t="n">
        <v>2015</v>
      </c>
      <c r="B649" s="94" t="s">
        <v>59</v>
      </c>
      <c r="C649" s="95" t="n">
        <v>-1</v>
      </c>
      <c r="D649" s="95" t="n">
        <v>-1</v>
      </c>
      <c r="E649" s="95" t="n">
        <v>0</v>
      </c>
      <c r="F649" s="95" t="n">
        <v>0</v>
      </c>
      <c r="G649" s="95" t="n">
        <v>0</v>
      </c>
      <c r="H649" s="96" t="n">
        <v>-2</v>
      </c>
      <c r="I649" s="95" t="n">
        <v>0</v>
      </c>
      <c r="J649" s="95" t="n">
        <v>0</v>
      </c>
      <c r="K649" s="95" t="n">
        <v>0</v>
      </c>
      <c r="L649" s="95" t="n">
        <v>0</v>
      </c>
      <c r="M649" s="95" t="n">
        <v>0</v>
      </c>
      <c r="N649" s="96" t="n">
        <v>0</v>
      </c>
      <c r="O649" s="97" t="n">
        <v>-2</v>
      </c>
      <c r="P649" s="96"/>
      <c r="Q649" s="74" t="n">
        <f aca="false">Q646</f>
        <v>3</v>
      </c>
    </row>
    <row r="650" customFormat="false" ht="13.8" hidden="false" customHeight="false" outlineLevel="0" collapsed="false">
      <c r="A650" s="93" t="n">
        <v>2016</v>
      </c>
      <c r="B650" s="94" t="s">
        <v>59</v>
      </c>
      <c r="C650" s="95" t="n">
        <v>-3</v>
      </c>
      <c r="D650" s="95" t="n">
        <v>0</v>
      </c>
      <c r="E650" s="95" t="n">
        <v>0</v>
      </c>
      <c r="F650" s="95" t="n">
        <v>0</v>
      </c>
      <c r="G650" s="95" t="n">
        <v>0</v>
      </c>
      <c r="H650" s="96" t="n">
        <v>-3</v>
      </c>
      <c r="I650" s="95" t="n">
        <v>0</v>
      </c>
      <c r="J650" s="95" t="n">
        <v>0</v>
      </c>
      <c r="K650" s="95" t="n">
        <v>0</v>
      </c>
      <c r="L650" s="95" t="n">
        <v>0</v>
      </c>
      <c r="M650" s="95" t="n">
        <v>0</v>
      </c>
      <c r="N650" s="96" t="n">
        <v>0</v>
      </c>
      <c r="O650" s="97" t="n">
        <v>-3</v>
      </c>
      <c r="P650" s="96"/>
      <c r="Q650" s="74" t="n">
        <f aca="false">Q647</f>
        <v>1</v>
      </c>
    </row>
    <row r="651" customFormat="false" ht="13.8" hidden="false" customHeight="false" outlineLevel="0" collapsed="false">
      <c r="A651" s="93"/>
      <c r="B651" s="94"/>
      <c r="C651" s="95"/>
      <c r="D651" s="95"/>
      <c r="E651" s="95"/>
      <c r="F651" s="95"/>
      <c r="G651" s="95"/>
      <c r="H651" s="96"/>
      <c r="I651" s="95"/>
      <c r="J651" s="95"/>
      <c r="K651" s="95"/>
      <c r="L651" s="95"/>
      <c r="M651" s="95"/>
      <c r="N651" s="96"/>
      <c r="O651" s="97"/>
      <c r="P651" s="96"/>
      <c r="Q651" s="74" t="n">
        <f aca="false">Q648</f>
        <v>2</v>
      </c>
    </row>
    <row r="652" customFormat="false" ht="13.8" hidden="false" customHeight="false" outlineLevel="0" collapsed="false">
      <c r="A652" s="93" t="s">
        <v>66</v>
      </c>
      <c r="B652" s="94"/>
      <c r="C652" s="95"/>
      <c r="D652" s="95"/>
      <c r="E652" s="95"/>
      <c r="F652" s="95"/>
      <c r="G652" s="95"/>
      <c r="H652" s="96"/>
      <c r="I652" s="95"/>
      <c r="J652" s="95"/>
      <c r="K652" s="95"/>
      <c r="L652" s="95"/>
      <c r="M652" s="95"/>
      <c r="N652" s="96"/>
      <c r="O652" s="97"/>
      <c r="P652" s="96"/>
      <c r="Q652" s="74" t="n">
        <f aca="false">Q649</f>
        <v>3</v>
      </c>
    </row>
    <row r="653" customFormat="false" ht="13.8" hidden="false" customHeight="false" outlineLevel="0" collapsed="false">
      <c r="A653" s="93" t="n">
        <v>1986</v>
      </c>
      <c r="B653" s="94" t="s">
        <v>67</v>
      </c>
      <c r="C653" s="95" t="n">
        <v>-2</v>
      </c>
      <c r="D653" s="95" t="n">
        <v>0</v>
      </c>
      <c r="E653" s="95" t="n">
        <v>0</v>
      </c>
      <c r="F653" s="95" t="n">
        <v>0</v>
      </c>
      <c r="G653" s="95" t="n">
        <v>0</v>
      </c>
      <c r="H653" s="96" t="n">
        <v>-2</v>
      </c>
      <c r="I653" s="95" t="n">
        <v>0</v>
      </c>
      <c r="J653" s="95" t="n">
        <v>0</v>
      </c>
      <c r="K653" s="95" t="n">
        <v>0</v>
      </c>
      <c r="L653" s="95" t="n">
        <v>0</v>
      </c>
      <c r="M653" s="95" t="n">
        <v>0</v>
      </c>
      <c r="N653" s="96" t="n">
        <v>0</v>
      </c>
      <c r="O653" s="97" t="n">
        <v>-2</v>
      </c>
      <c r="P653" s="96"/>
      <c r="Q653" s="74" t="n">
        <f aca="false">Q650</f>
        <v>1</v>
      </c>
    </row>
    <row r="654" customFormat="false" ht="13.8" hidden="false" customHeight="false" outlineLevel="0" collapsed="false">
      <c r="A654" s="93" t="n">
        <v>1990</v>
      </c>
      <c r="B654" s="94" t="s">
        <v>67</v>
      </c>
      <c r="C654" s="95" t="n">
        <v>0</v>
      </c>
      <c r="D654" s="95" t="n">
        <v>0</v>
      </c>
      <c r="E654" s="95" t="n">
        <v>0</v>
      </c>
      <c r="F654" s="95" t="n">
        <v>-1</v>
      </c>
      <c r="G654" s="95" t="n">
        <v>0</v>
      </c>
      <c r="H654" s="96" t="n">
        <v>-1</v>
      </c>
      <c r="I654" s="95" t="n">
        <v>0</v>
      </c>
      <c r="J654" s="95" t="n">
        <v>0</v>
      </c>
      <c r="K654" s="95" t="n">
        <v>0</v>
      </c>
      <c r="L654" s="95" t="n">
        <v>0</v>
      </c>
      <c r="M654" s="95" t="n">
        <v>0</v>
      </c>
      <c r="N654" s="96" t="n">
        <v>0</v>
      </c>
      <c r="O654" s="97" t="n">
        <v>-1</v>
      </c>
      <c r="P654" s="96"/>
      <c r="Q654" s="74" t="n">
        <f aca="false">Q651</f>
        <v>2</v>
      </c>
    </row>
    <row r="655" customFormat="false" ht="13.8" hidden="false" customHeight="false" outlineLevel="0" collapsed="false">
      <c r="A655" s="93" t="n">
        <v>1993</v>
      </c>
      <c r="B655" s="94" t="s">
        <v>67</v>
      </c>
      <c r="C655" s="95" t="n">
        <v>0</v>
      </c>
      <c r="D655" s="95" t="n">
        <v>-1</v>
      </c>
      <c r="E655" s="95" t="n">
        <v>0</v>
      </c>
      <c r="F655" s="95" t="n">
        <v>-1</v>
      </c>
      <c r="G655" s="95" t="n">
        <v>0</v>
      </c>
      <c r="H655" s="96" t="n">
        <v>-2</v>
      </c>
      <c r="I655" s="95" t="n">
        <v>0</v>
      </c>
      <c r="J655" s="95" t="n">
        <v>0</v>
      </c>
      <c r="K655" s="95" t="n">
        <v>0</v>
      </c>
      <c r="L655" s="95" t="n">
        <v>0</v>
      </c>
      <c r="M655" s="95" t="n">
        <v>0</v>
      </c>
      <c r="N655" s="96" t="n">
        <v>0</v>
      </c>
      <c r="O655" s="97" t="n">
        <v>-2</v>
      </c>
      <c r="P655" s="96"/>
      <c r="Q655" s="74" t="n">
        <f aca="false">Q652</f>
        <v>3</v>
      </c>
    </row>
    <row r="656" customFormat="false" ht="13.8" hidden="false" customHeight="false" outlineLevel="0" collapsed="false">
      <c r="A656" s="93" t="n">
        <v>1994</v>
      </c>
      <c r="B656" s="94" t="s">
        <v>67</v>
      </c>
      <c r="C656" s="95" t="n">
        <v>-1</v>
      </c>
      <c r="D656" s="95" t="n">
        <v>0</v>
      </c>
      <c r="E656" s="95" t="n">
        <v>0</v>
      </c>
      <c r="F656" s="95" t="n">
        <v>1</v>
      </c>
      <c r="G656" s="95" t="n">
        <v>0</v>
      </c>
      <c r="H656" s="96" t="n">
        <v>0</v>
      </c>
      <c r="I656" s="95" t="n">
        <v>0</v>
      </c>
      <c r="J656" s="95" t="n">
        <v>0</v>
      </c>
      <c r="K656" s="95" t="n">
        <v>0</v>
      </c>
      <c r="L656" s="95" t="n">
        <v>0</v>
      </c>
      <c r="M656" s="95" t="n">
        <v>0</v>
      </c>
      <c r="N656" s="96" t="n">
        <v>0</v>
      </c>
      <c r="O656" s="97" t="n">
        <v>0</v>
      </c>
      <c r="P656" s="96"/>
      <c r="Q656" s="74" t="n">
        <f aca="false">Q653</f>
        <v>1</v>
      </c>
    </row>
    <row r="657" customFormat="false" ht="13.8" hidden="false" customHeight="false" outlineLevel="0" collapsed="false">
      <c r="A657" s="93" t="n">
        <v>1995</v>
      </c>
      <c r="B657" s="94" t="s">
        <v>67</v>
      </c>
      <c r="C657" s="95" t="n">
        <v>0</v>
      </c>
      <c r="D657" s="95" t="n">
        <v>0</v>
      </c>
      <c r="E657" s="95" t="n">
        <v>0</v>
      </c>
      <c r="F657" s="95" t="n">
        <v>-2</v>
      </c>
      <c r="G657" s="95" t="n">
        <v>0</v>
      </c>
      <c r="H657" s="96" t="n">
        <v>-2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6" t="n">
        <v>0</v>
      </c>
      <c r="O657" s="97" t="n">
        <v>-2</v>
      </c>
      <c r="P657" s="96"/>
      <c r="Q657" s="74" t="n">
        <f aca="false">Q654</f>
        <v>2</v>
      </c>
    </row>
    <row r="658" customFormat="false" ht="13.8" hidden="false" customHeight="false" outlineLevel="0" collapsed="false">
      <c r="A658" s="93" t="n">
        <v>1998</v>
      </c>
      <c r="B658" s="94" t="s">
        <v>67</v>
      </c>
      <c r="C658" s="95" t="n">
        <v>0</v>
      </c>
      <c r="D658" s="95" t="n">
        <v>0</v>
      </c>
      <c r="E658" s="95" t="n">
        <v>0</v>
      </c>
      <c r="F658" s="95" t="n">
        <v>0</v>
      </c>
      <c r="G658" s="95" t="n">
        <v>-1</v>
      </c>
      <c r="H658" s="96" t="n">
        <v>-1</v>
      </c>
      <c r="I658" s="95" t="n">
        <v>0</v>
      </c>
      <c r="J658" s="95" t="n">
        <v>0</v>
      </c>
      <c r="K658" s="95" t="n">
        <v>0</v>
      </c>
      <c r="L658" s="95" t="n">
        <v>0</v>
      </c>
      <c r="M658" s="95" t="n">
        <v>0</v>
      </c>
      <c r="N658" s="96" t="n">
        <v>0</v>
      </c>
      <c r="O658" s="97" t="n">
        <v>-1</v>
      </c>
      <c r="P658" s="96"/>
      <c r="Q658" s="74" t="n">
        <f aca="false">Q655</f>
        <v>3</v>
      </c>
    </row>
    <row r="659" customFormat="false" ht="13.8" hidden="false" customHeight="false" outlineLevel="0" collapsed="false">
      <c r="A659" s="93" t="n">
        <v>1999</v>
      </c>
      <c r="B659" s="94" t="s">
        <v>67</v>
      </c>
      <c r="C659" s="95" t="n">
        <v>-2</v>
      </c>
      <c r="D659" s="95" t="n">
        <v>0</v>
      </c>
      <c r="E659" s="95" t="n">
        <v>0</v>
      </c>
      <c r="F659" s="95" t="n">
        <v>-1</v>
      </c>
      <c r="G659" s="95" t="n">
        <v>0</v>
      </c>
      <c r="H659" s="96" t="n">
        <v>-3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6" t="n">
        <v>0</v>
      </c>
      <c r="O659" s="97" t="n">
        <v>-3</v>
      </c>
      <c r="P659" s="96"/>
      <c r="Q659" s="74" t="n">
        <f aca="false">Q656</f>
        <v>1</v>
      </c>
    </row>
    <row r="660" customFormat="false" ht="13.8" hidden="false" customHeight="false" outlineLevel="0" collapsed="false">
      <c r="A660" s="93" t="n">
        <v>2000</v>
      </c>
      <c r="B660" s="94" t="s">
        <v>67</v>
      </c>
      <c r="C660" s="95" t="n">
        <v>-1</v>
      </c>
      <c r="D660" s="95" t="n">
        <v>-1</v>
      </c>
      <c r="E660" s="95" t="n">
        <v>0</v>
      </c>
      <c r="F660" s="95" t="n">
        <v>1</v>
      </c>
      <c r="G660" s="95" t="n">
        <v>0</v>
      </c>
      <c r="H660" s="96" t="n">
        <v>-1</v>
      </c>
      <c r="I660" s="95" t="n">
        <v>0</v>
      </c>
      <c r="J660" s="95" t="n">
        <v>0</v>
      </c>
      <c r="K660" s="95" t="n">
        <v>0</v>
      </c>
      <c r="L660" s="95" t="n">
        <v>0</v>
      </c>
      <c r="M660" s="95" t="n">
        <v>0</v>
      </c>
      <c r="N660" s="96" t="n">
        <v>0</v>
      </c>
      <c r="O660" s="97" t="n">
        <v>-1</v>
      </c>
      <c r="P660" s="96"/>
      <c r="Q660" s="74" t="n">
        <f aca="false">Q657</f>
        <v>2</v>
      </c>
    </row>
    <row r="661" customFormat="false" ht="13.8" hidden="false" customHeight="false" outlineLevel="0" collapsed="false">
      <c r="A661" s="93" t="n">
        <v>2001</v>
      </c>
      <c r="B661" s="94" t="s">
        <v>67</v>
      </c>
      <c r="C661" s="95" t="n">
        <v>-2</v>
      </c>
      <c r="D661" s="95" t="n">
        <v>0</v>
      </c>
      <c r="E661" s="95" t="n">
        <v>0</v>
      </c>
      <c r="F661" s="95" t="n">
        <v>-1</v>
      </c>
      <c r="G661" s="95" t="n">
        <v>0</v>
      </c>
      <c r="H661" s="96" t="n">
        <v>-3</v>
      </c>
      <c r="I661" s="95" t="n">
        <v>0</v>
      </c>
      <c r="J661" s="95" t="n">
        <v>0</v>
      </c>
      <c r="K661" s="95" t="n">
        <v>0</v>
      </c>
      <c r="L661" s="95" t="n">
        <v>0</v>
      </c>
      <c r="M661" s="95" t="n">
        <v>0</v>
      </c>
      <c r="N661" s="96" t="n">
        <v>0</v>
      </c>
      <c r="O661" s="97" t="n">
        <v>-3</v>
      </c>
      <c r="P661" s="96"/>
      <c r="Q661" s="74" t="n">
        <f aca="false">Q658</f>
        <v>3</v>
      </c>
    </row>
    <row r="662" customFormat="false" ht="13.8" hidden="false" customHeight="false" outlineLevel="0" collapsed="false">
      <c r="A662" s="93" t="n">
        <v>2002</v>
      </c>
      <c r="B662" s="94" t="s">
        <v>67</v>
      </c>
      <c r="C662" s="95" t="n">
        <v>-2</v>
      </c>
      <c r="D662" s="95" t="n">
        <v>-2</v>
      </c>
      <c r="E662" s="95" t="n">
        <v>-1</v>
      </c>
      <c r="F662" s="95" t="n">
        <v>0</v>
      </c>
      <c r="G662" s="95" t="n">
        <v>0</v>
      </c>
      <c r="H662" s="96" t="n">
        <v>-5</v>
      </c>
      <c r="I662" s="95" t="n">
        <v>0</v>
      </c>
      <c r="J662" s="95" t="n">
        <v>0</v>
      </c>
      <c r="K662" s="95" t="n">
        <v>0</v>
      </c>
      <c r="L662" s="95" t="n">
        <v>0</v>
      </c>
      <c r="M662" s="95" t="n">
        <v>0</v>
      </c>
      <c r="N662" s="96" t="n">
        <v>0</v>
      </c>
      <c r="O662" s="97" t="n">
        <v>-5</v>
      </c>
      <c r="P662" s="96"/>
      <c r="Q662" s="74" t="n">
        <f aca="false">Q659</f>
        <v>1</v>
      </c>
    </row>
    <row r="663" customFormat="false" ht="13.8" hidden="false" customHeight="false" outlineLevel="0" collapsed="false">
      <c r="A663" s="93" t="n">
        <v>2003</v>
      </c>
      <c r="B663" s="94" t="s">
        <v>67</v>
      </c>
      <c r="C663" s="95" t="n">
        <v>-5</v>
      </c>
      <c r="D663" s="95" t="n">
        <v>0</v>
      </c>
      <c r="E663" s="95" t="n">
        <v>0</v>
      </c>
      <c r="F663" s="95" t="n">
        <v>0</v>
      </c>
      <c r="G663" s="95" t="n">
        <v>0</v>
      </c>
      <c r="H663" s="96" t="n">
        <v>-5</v>
      </c>
      <c r="I663" s="95" t="n">
        <v>0</v>
      </c>
      <c r="J663" s="95" t="n">
        <v>0</v>
      </c>
      <c r="K663" s="95" t="n">
        <v>0</v>
      </c>
      <c r="L663" s="95" t="n">
        <v>0</v>
      </c>
      <c r="M663" s="95" t="n">
        <v>0</v>
      </c>
      <c r="N663" s="96" t="n">
        <v>0</v>
      </c>
      <c r="O663" s="97" t="n">
        <v>-5</v>
      </c>
      <c r="P663" s="96"/>
      <c r="Q663" s="74" t="n">
        <f aca="false">Q660</f>
        <v>2</v>
      </c>
    </row>
    <row r="664" customFormat="false" ht="13.8" hidden="false" customHeight="false" outlineLevel="0" collapsed="false">
      <c r="A664" s="93" t="n">
        <v>2004</v>
      </c>
      <c r="B664" s="94" t="s">
        <v>67</v>
      </c>
      <c r="C664" s="95" t="n">
        <v>-12</v>
      </c>
      <c r="D664" s="95" t="n">
        <v>-2</v>
      </c>
      <c r="E664" s="95" t="n">
        <v>0</v>
      </c>
      <c r="F664" s="95" t="n">
        <v>-4</v>
      </c>
      <c r="G664" s="95" t="n">
        <v>0</v>
      </c>
      <c r="H664" s="96" t="n">
        <v>-18</v>
      </c>
      <c r="I664" s="95" t="n">
        <v>0</v>
      </c>
      <c r="J664" s="95" t="n">
        <v>0</v>
      </c>
      <c r="K664" s="95" t="n">
        <v>0</v>
      </c>
      <c r="L664" s="95" t="n">
        <v>0</v>
      </c>
      <c r="M664" s="95" t="n">
        <v>0</v>
      </c>
      <c r="N664" s="96" t="n">
        <v>0</v>
      </c>
      <c r="O664" s="97" t="n">
        <v>-18</v>
      </c>
      <c r="P664" s="96"/>
      <c r="Q664" s="74" t="n">
        <f aca="false">Q661</f>
        <v>3</v>
      </c>
    </row>
    <row r="665" customFormat="false" ht="13.8" hidden="false" customHeight="false" outlineLevel="0" collapsed="false">
      <c r="A665" s="93" t="n">
        <v>2005</v>
      </c>
      <c r="B665" s="94" t="s">
        <v>67</v>
      </c>
      <c r="C665" s="95" t="n">
        <v>-5</v>
      </c>
      <c r="D665" s="95" t="n">
        <v>0</v>
      </c>
      <c r="E665" s="95" t="n">
        <v>0</v>
      </c>
      <c r="F665" s="95" t="n">
        <v>-1</v>
      </c>
      <c r="G665" s="95" t="n">
        <v>-1</v>
      </c>
      <c r="H665" s="96" t="n">
        <v>-7</v>
      </c>
      <c r="I665" s="95" t="n">
        <v>0</v>
      </c>
      <c r="J665" s="95" t="n">
        <v>0</v>
      </c>
      <c r="K665" s="95" t="n">
        <v>0</v>
      </c>
      <c r="L665" s="95" t="n">
        <v>0</v>
      </c>
      <c r="M665" s="95" t="n">
        <v>0</v>
      </c>
      <c r="N665" s="96" t="n">
        <v>0</v>
      </c>
      <c r="O665" s="97" t="n">
        <v>-7</v>
      </c>
      <c r="P665" s="96"/>
      <c r="Q665" s="74" t="n">
        <f aca="false">Q662</f>
        <v>1</v>
      </c>
    </row>
    <row r="666" customFormat="false" ht="13.8" hidden="false" customHeight="false" outlineLevel="0" collapsed="false">
      <c r="A666" s="93" t="n">
        <v>2006</v>
      </c>
      <c r="B666" s="94" t="s">
        <v>67</v>
      </c>
      <c r="C666" s="95" t="n">
        <v>-1</v>
      </c>
      <c r="D666" s="95" t="n">
        <v>0</v>
      </c>
      <c r="E666" s="95" t="n">
        <v>0</v>
      </c>
      <c r="F666" s="95" t="n">
        <v>0</v>
      </c>
      <c r="G666" s="95" t="n">
        <v>1</v>
      </c>
      <c r="H666" s="96" t="n">
        <v>0</v>
      </c>
      <c r="I666" s="95" t="n">
        <v>0</v>
      </c>
      <c r="J666" s="95" t="n">
        <v>0</v>
      </c>
      <c r="K666" s="95" t="n">
        <v>0</v>
      </c>
      <c r="L666" s="95" t="n">
        <v>0</v>
      </c>
      <c r="M666" s="95" t="n">
        <v>0</v>
      </c>
      <c r="N666" s="96" t="n">
        <v>0</v>
      </c>
      <c r="O666" s="97" t="n">
        <v>0</v>
      </c>
      <c r="P666" s="96"/>
      <c r="Q666" s="74" t="n">
        <f aca="false">Q663</f>
        <v>2</v>
      </c>
    </row>
    <row r="667" customFormat="false" ht="13.8" hidden="false" customHeight="false" outlineLevel="0" collapsed="false">
      <c r="A667" s="93" t="n">
        <v>2007</v>
      </c>
      <c r="B667" s="94" t="s">
        <v>67</v>
      </c>
      <c r="C667" s="95" t="n">
        <v>5</v>
      </c>
      <c r="D667" s="95" t="n">
        <v>-1</v>
      </c>
      <c r="E667" s="95" t="n">
        <v>-1</v>
      </c>
      <c r="F667" s="95" t="n">
        <v>-1</v>
      </c>
      <c r="G667" s="95" t="n">
        <v>-1</v>
      </c>
      <c r="H667" s="96" t="n">
        <v>1</v>
      </c>
      <c r="I667" s="95" t="n">
        <v>0</v>
      </c>
      <c r="J667" s="95" t="n">
        <v>0</v>
      </c>
      <c r="K667" s="95" t="n">
        <v>0</v>
      </c>
      <c r="L667" s="95" t="n">
        <v>0</v>
      </c>
      <c r="M667" s="95" t="n">
        <v>0</v>
      </c>
      <c r="N667" s="96" t="n">
        <v>0</v>
      </c>
      <c r="O667" s="97" t="n">
        <v>1</v>
      </c>
      <c r="P667" s="96"/>
      <c r="Q667" s="74" t="n">
        <f aca="false">Q664</f>
        <v>3</v>
      </c>
    </row>
    <row r="668" customFormat="false" ht="13.8" hidden="false" customHeight="false" outlineLevel="0" collapsed="false">
      <c r="A668" s="93" t="n">
        <v>2008</v>
      </c>
      <c r="B668" s="94" t="s">
        <v>67</v>
      </c>
      <c r="C668" s="95" t="n">
        <v>9</v>
      </c>
      <c r="D668" s="95" t="n">
        <v>1</v>
      </c>
      <c r="E668" s="95" t="n">
        <v>0</v>
      </c>
      <c r="F668" s="95" t="n">
        <v>2</v>
      </c>
      <c r="G668" s="95" t="n">
        <v>0</v>
      </c>
      <c r="H668" s="96" t="n">
        <v>12</v>
      </c>
      <c r="I668" s="95" t="n">
        <v>0</v>
      </c>
      <c r="J668" s="95" t="n">
        <v>0</v>
      </c>
      <c r="K668" s="95" t="n">
        <v>0</v>
      </c>
      <c r="L668" s="95" t="n">
        <v>0</v>
      </c>
      <c r="M668" s="95" t="n">
        <v>0</v>
      </c>
      <c r="N668" s="96" t="n">
        <v>0</v>
      </c>
      <c r="O668" s="97" t="n">
        <v>12</v>
      </c>
      <c r="P668" s="96"/>
      <c r="Q668" s="74" t="n">
        <f aca="false">Q665</f>
        <v>1</v>
      </c>
    </row>
    <row r="669" customFormat="false" ht="13.8" hidden="false" customHeight="false" outlineLevel="0" collapsed="false">
      <c r="A669" s="93" t="n">
        <v>2009</v>
      </c>
      <c r="B669" s="94" t="s">
        <v>67</v>
      </c>
      <c r="C669" s="95" t="n">
        <v>0</v>
      </c>
      <c r="D669" s="95" t="n">
        <v>0</v>
      </c>
      <c r="E669" s="95" t="n">
        <v>0</v>
      </c>
      <c r="F669" s="95" t="n">
        <v>1</v>
      </c>
      <c r="G669" s="95" t="n">
        <v>0</v>
      </c>
      <c r="H669" s="96" t="n">
        <v>1</v>
      </c>
      <c r="I669" s="95" t="n">
        <v>0</v>
      </c>
      <c r="J669" s="95" t="n">
        <v>0</v>
      </c>
      <c r="K669" s="95" t="n">
        <v>0</v>
      </c>
      <c r="L669" s="95" t="n">
        <v>0</v>
      </c>
      <c r="M669" s="95" t="n">
        <v>0</v>
      </c>
      <c r="N669" s="96" t="n">
        <v>0</v>
      </c>
      <c r="O669" s="97" t="n">
        <v>1</v>
      </c>
      <c r="P669" s="96"/>
      <c r="Q669" s="74" t="n">
        <f aca="false">Q666</f>
        <v>2</v>
      </c>
    </row>
    <row r="670" customFormat="false" ht="13.8" hidden="false" customHeight="false" outlineLevel="0" collapsed="false">
      <c r="A670" s="93" t="n">
        <v>2010</v>
      </c>
      <c r="B670" s="94" t="s">
        <v>67</v>
      </c>
      <c r="C670" s="95" t="n">
        <v>4</v>
      </c>
      <c r="D670" s="95" t="n">
        <v>0</v>
      </c>
      <c r="E670" s="95" t="n">
        <v>0</v>
      </c>
      <c r="F670" s="95" t="n">
        <v>1</v>
      </c>
      <c r="G670" s="95" t="n">
        <v>0</v>
      </c>
      <c r="H670" s="96" t="n">
        <v>5</v>
      </c>
      <c r="I670" s="95" t="n">
        <v>0</v>
      </c>
      <c r="J670" s="95" t="n">
        <v>0</v>
      </c>
      <c r="K670" s="95" t="n">
        <v>0</v>
      </c>
      <c r="L670" s="95" t="n">
        <v>0</v>
      </c>
      <c r="M670" s="95" t="n">
        <v>0</v>
      </c>
      <c r="N670" s="96" t="n">
        <v>0</v>
      </c>
      <c r="O670" s="97" t="n">
        <v>5</v>
      </c>
      <c r="P670" s="96"/>
      <c r="Q670" s="74" t="n">
        <f aca="false">Q667</f>
        <v>3</v>
      </c>
    </row>
    <row r="671" customFormat="false" ht="13.8" hidden="false" customHeight="false" outlineLevel="0" collapsed="false">
      <c r="A671" s="93" t="n">
        <v>2011</v>
      </c>
      <c r="B671" s="94" t="s">
        <v>67</v>
      </c>
      <c r="C671" s="95" t="n">
        <v>2</v>
      </c>
      <c r="D671" s="95" t="n">
        <v>0</v>
      </c>
      <c r="E671" s="95" t="n">
        <v>0</v>
      </c>
      <c r="F671" s="95" t="n">
        <v>2</v>
      </c>
      <c r="G671" s="95" t="n">
        <v>1</v>
      </c>
      <c r="H671" s="96" t="n">
        <v>5</v>
      </c>
      <c r="I671" s="95" t="n">
        <v>0</v>
      </c>
      <c r="J671" s="95" t="n">
        <v>0</v>
      </c>
      <c r="K671" s="95" t="n">
        <v>0</v>
      </c>
      <c r="L671" s="95" t="n">
        <v>0</v>
      </c>
      <c r="M671" s="95" t="n">
        <v>0</v>
      </c>
      <c r="N671" s="96" t="n">
        <v>0</v>
      </c>
      <c r="O671" s="97" t="n">
        <v>5</v>
      </c>
      <c r="P671" s="96"/>
      <c r="Q671" s="74" t="n">
        <f aca="false">Q668</f>
        <v>1</v>
      </c>
    </row>
    <row r="672" customFormat="false" ht="13.8" hidden="false" customHeight="false" outlineLevel="0" collapsed="false">
      <c r="A672" s="93" t="n">
        <v>2012</v>
      </c>
      <c r="B672" s="94" t="s">
        <v>67</v>
      </c>
      <c r="C672" s="95" t="n">
        <v>3</v>
      </c>
      <c r="D672" s="95" t="n">
        <v>0</v>
      </c>
      <c r="E672" s="95" t="n">
        <v>0</v>
      </c>
      <c r="F672" s="95" t="n">
        <v>1</v>
      </c>
      <c r="G672" s="95" t="n">
        <v>0</v>
      </c>
      <c r="H672" s="96" t="n">
        <v>4</v>
      </c>
      <c r="I672" s="95" t="n">
        <v>0</v>
      </c>
      <c r="J672" s="95" t="n">
        <v>0</v>
      </c>
      <c r="K672" s="95" t="n">
        <v>0</v>
      </c>
      <c r="L672" s="95" t="n">
        <v>0</v>
      </c>
      <c r="M672" s="95" t="n">
        <v>0</v>
      </c>
      <c r="N672" s="96" t="n">
        <v>0</v>
      </c>
      <c r="O672" s="97" t="n">
        <v>4</v>
      </c>
      <c r="P672" s="96"/>
      <c r="Q672" s="74" t="n">
        <f aca="false">Q669</f>
        <v>2</v>
      </c>
    </row>
    <row r="673" customFormat="false" ht="13.8" hidden="false" customHeight="false" outlineLevel="0" collapsed="false">
      <c r="A673" s="93" t="n">
        <v>2013</v>
      </c>
      <c r="B673" s="94" t="s">
        <v>67</v>
      </c>
      <c r="C673" s="95" t="n">
        <v>-1</v>
      </c>
      <c r="D673" s="95" t="n">
        <v>0</v>
      </c>
      <c r="E673" s="95" t="n">
        <v>0</v>
      </c>
      <c r="F673" s="95" t="n">
        <v>0</v>
      </c>
      <c r="G673" s="95" t="n">
        <v>0</v>
      </c>
      <c r="H673" s="96" t="n">
        <v>-1</v>
      </c>
      <c r="I673" s="95" t="n">
        <v>0</v>
      </c>
      <c r="J673" s="95" t="n">
        <v>0</v>
      </c>
      <c r="K673" s="95" t="n">
        <v>0</v>
      </c>
      <c r="L673" s="95" t="n">
        <v>0</v>
      </c>
      <c r="M673" s="95" t="n">
        <v>0</v>
      </c>
      <c r="N673" s="96" t="n">
        <v>0</v>
      </c>
      <c r="O673" s="97" t="n">
        <v>-1</v>
      </c>
      <c r="P673" s="96"/>
      <c r="Q673" s="74" t="n">
        <f aca="false">Q670</f>
        <v>3</v>
      </c>
    </row>
    <row r="674" customFormat="false" ht="13.8" hidden="false" customHeight="false" outlineLevel="0" collapsed="false">
      <c r="A674" s="93" t="n">
        <v>2014</v>
      </c>
      <c r="B674" s="94" t="s">
        <v>67</v>
      </c>
      <c r="C674" s="95" t="n">
        <v>0</v>
      </c>
      <c r="D674" s="95" t="n">
        <v>0</v>
      </c>
      <c r="E674" s="95" t="n">
        <v>0</v>
      </c>
      <c r="F674" s="95" t="n">
        <v>-1</v>
      </c>
      <c r="G674" s="95" t="n">
        <v>0</v>
      </c>
      <c r="H674" s="96" t="n">
        <v>-1</v>
      </c>
      <c r="I674" s="95" t="n">
        <v>0</v>
      </c>
      <c r="J674" s="95" t="n">
        <v>0</v>
      </c>
      <c r="K674" s="95" t="n">
        <v>0</v>
      </c>
      <c r="L674" s="95" t="n">
        <v>0</v>
      </c>
      <c r="M674" s="95" t="n">
        <v>0</v>
      </c>
      <c r="N674" s="96" t="n">
        <v>0</v>
      </c>
      <c r="O674" s="97" t="n">
        <v>-1</v>
      </c>
      <c r="P674" s="96"/>
      <c r="Q674" s="74" t="n">
        <f aca="false">Q671</f>
        <v>1</v>
      </c>
    </row>
    <row r="675" customFormat="false" ht="13.8" hidden="false" customHeight="false" outlineLevel="0" collapsed="false">
      <c r="A675" s="93" t="n">
        <v>2016</v>
      </c>
      <c r="B675" s="94" t="s">
        <v>67</v>
      </c>
      <c r="C675" s="95" t="n">
        <v>-2</v>
      </c>
      <c r="D675" s="95" t="n">
        <v>1</v>
      </c>
      <c r="E675" s="95" t="n">
        <v>0</v>
      </c>
      <c r="F675" s="95" t="n">
        <v>0</v>
      </c>
      <c r="G675" s="95" t="n">
        <v>0</v>
      </c>
      <c r="H675" s="96" t="n">
        <v>-1</v>
      </c>
      <c r="I675" s="95" t="n">
        <v>0</v>
      </c>
      <c r="J675" s="95" t="n">
        <v>0</v>
      </c>
      <c r="K675" s="95" t="n">
        <v>0</v>
      </c>
      <c r="L675" s="95" t="n">
        <v>0</v>
      </c>
      <c r="M675" s="95" t="n">
        <v>0</v>
      </c>
      <c r="N675" s="96" t="n">
        <v>0</v>
      </c>
      <c r="O675" s="97" t="n">
        <v>-1</v>
      </c>
      <c r="P675" s="96"/>
      <c r="Q675" s="74" t="n">
        <f aca="false">Q672</f>
        <v>2</v>
      </c>
    </row>
    <row r="676" customFormat="false" ht="13.8" hidden="false" customHeight="false" outlineLevel="0" collapsed="false">
      <c r="A676" s="93" t="n">
        <v>2017</v>
      </c>
      <c r="B676" s="94" t="s">
        <v>67</v>
      </c>
      <c r="C676" s="95" t="n">
        <v>1</v>
      </c>
      <c r="D676" s="95" t="n">
        <v>0</v>
      </c>
      <c r="E676" s="95" t="n">
        <v>0</v>
      </c>
      <c r="F676" s="95" t="n">
        <v>1</v>
      </c>
      <c r="G676" s="95" t="n">
        <v>0</v>
      </c>
      <c r="H676" s="96" t="n">
        <v>2</v>
      </c>
      <c r="I676" s="95" t="n">
        <v>0</v>
      </c>
      <c r="J676" s="95" t="n">
        <v>0</v>
      </c>
      <c r="K676" s="95" t="n">
        <v>0</v>
      </c>
      <c r="L676" s="95" t="n">
        <v>0</v>
      </c>
      <c r="M676" s="95" t="n">
        <v>0</v>
      </c>
      <c r="N676" s="96" t="n">
        <v>0</v>
      </c>
      <c r="O676" s="97" t="n">
        <v>2</v>
      </c>
      <c r="P676" s="96"/>
      <c r="Q676" s="74" t="n">
        <f aca="false">Q673</f>
        <v>3</v>
      </c>
    </row>
    <row r="677" customFormat="false" ht="13.8" hidden="false" customHeight="false" outlineLevel="0" collapsed="false">
      <c r="A677" s="93" t="n">
        <v>2018</v>
      </c>
      <c r="B677" s="94" t="s">
        <v>67</v>
      </c>
      <c r="C677" s="95" t="n">
        <v>2</v>
      </c>
      <c r="D677" s="95" t="n">
        <v>0</v>
      </c>
      <c r="E677" s="95" t="n">
        <v>0</v>
      </c>
      <c r="F677" s="95" t="n">
        <v>0</v>
      </c>
      <c r="G677" s="95" t="n">
        <v>1</v>
      </c>
      <c r="H677" s="96" t="n">
        <v>3</v>
      </c>
      <c r="I677" s="95" t="n">
        <v>0</v>
      </c>
      <c r="J677" s="95" t="n">
        <v>0</v>
      </c>
      <c r="K677" s="95" t="n">
        <v>0</v>
      </c>
      <c r="L677" s="95" t="n">
        <v>0</v>
      </c>
      <c r="M677" s="95" t="n">
        <v>0</v>
      </c>
      <c r="N677" s="96" t="n">
        <v>0</v>
      </c>
      <c r="O677" s="97" t="n">
        <v>3</v>
      </c>
      <c r="P677" s="96"/>
      <c r="Q677" s="74" t="n">
        <f aca="false">Q674</f>
        <v>1</v>
      </c>
    </row>
    <row r="678" customFormat="false" ht="13.8" hidden="false" customHeight="false" outlineLevel="0" collapsed="false">
      <c r="A678" s="93"/>
      <c r="B678" s="94"/>
      <c r="C678" s="95"/>
      <c r="D678" s="95"/>
      <c r="E678" s="95"/>
      <c r="F678" s="95"/>
      <c r="G678" s="95"/>
      <c r="H678" s="96"/>
      <c r="I678" s="95"/>
      <c r="J678" s="95"/>
      <c r="K678" s="95"/>
      <c r="L678" s="95"/>
      <c r="M678" s="95"/>
      <c r="N678" s="96"/>
      <c r="O678" s="97"/>
      <c r="P678" s="96"/>
      <c r="Q678" s="74" t="n">
        <f aca="false">Q675</f>
        <v>2</v>
      </c>
    </row>
    <row r="679" customFormat="false" ht="13.8" hidden="false" customHeight="false" outlineLevel="0" collapsed="false">
      <c r="A679" s="93" t="s">
        <v>239</v>
      </c>
      <c r="B679" s="94"/>
      <c r="C679" s="95"/>
      <c r="D679" s="95"/>
      <c r="E679" s="95"/>
      <c r="F679" s="95"/>
      <c r="G679" s="95"/>
      <c r="H679" s="96"/>
      <c r="I679" s="95"/>
      <c r="J679" s="95"/>
      <c r="K679" s="95"/>
      <c r="L679" s="95"/>
      <c r="M679" s="95"/>
      <c r="N679" s="96"/>
      <c r="O679" s="97"/>
      <c r="P679" s="96"/>
      <c r="Q679" s="74" t="n">
        <f aca="false">Q676</f>
        <v>3</v>
      </c>
    </row>
    <row r="680" customFormat="false" ht="13.8" hidden="false" customHeight="false" outlineLevel="0" collapsed="false">
      <c r="A680" s="93" t="n">
        <v>2008</v>
      </c>
      <c r="B680" s="94" t="s">
        <v>114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-1</v>
      </c>
      <c r="H680" s="96" t="n">
        <v>-1</v>
      </c>
      <c r="I680" s="95" t="n">
        <v>0</v>
      </c>
      <c r="J680" s="95" t="n">
        <v>0</v>
      </c>
      <c r="K680" s="95" t="n">
        <v>0</v>
      </c>
      <c r="L680" s="95" t="n">
        <v>0</v>
      </c>
      <c r="M680" s="95" t="n">
        <v>0</v>
      </c>
      <c r="N680" s="96" t="n">
        <v>0</v>
      </c>
      <c r="O680" s="97" t="n">
        <v>-1</v>
      </c>
      <c r="P680" s="96"/>
      <c r="Q680" s="74" t="n">
        <f aca="false">Q677</f>
        <v>1</v>
      </c>
    </row>
    <row r="681" customFormat="false" ht="13.8" hidden="false" customHeight="false" outlineLevel="0" collapsed="false">
      <c r="A681" s="100"/>
      <c r="C681" s="95"/>
      <c r="O681" s="101"/>
      <c r="Q681" s="74" t="n">
        <f aca="false">Q678</f>
        <v>2</v>
      </c>
    </row>
    <row r="682" customFormat="false" ht="13.8" hidden="false" customHeight="false" outlineLevel="0" collapsed="false">
      <c r="A682" s="100" t="s">
        <v>240</v>
      </c>
      <c r="C682" s="95"/>
      <c r="O682" s="101"/>
      <c r="Q682" s="74" t="n">
        <f aca="false">Q679</f>
        <v>3</v>
      </c>
    </row>
    <row r="683" customFormat="false" ht="13.8" hidden="false" customHeight="false" outlineLevel="0" collapsed="false">
      <c r="A683" s="100" t="n">
        <v>1992</v>
      </c>
      <c r="B683" s="73" t="s">
        <v>122</v>
      </c>
      <c r="C683" s="95" t="n">
        <v>0</v>
      </c>
      <c r="D683" s="74" t="n">
        <v>0</v>
      </c>
      <c r="E683" s="74" t="n">
        <v>-1</v>
      </c>
      <c r="F683" s="74" t="n">
        <v>-1</v>
      </c>
      <c r="G683" s="74" t="n">
        <v>0</v>
      </c>
      <c r="H683" s="75" t="n">
        <v>-2</v>
      </c>
      <c r="I683" s="74" t="n">
        <v>0</v>
      </c>
      <c r="J683" s="74" t="n">
        <v>0</v>
      </c>
      <c r="K683" s="74" t="n">
        <v>0</v>
      </c>
      <c r="L683" s="74" t="n">
        <v>0</v>
      </c>
      <c r="M683" s="74" t="n">
        <v>0</v>
      </c>
      <c r="N683" s="75" t="n">
        <v>0</v>
      </c>
      <c r="O683" s="101" t="n">
        <v>-2</v>
      </c>
      <c r="Q683" s="74" t="n">
        <f aca="false">Q680</f>
        <v>1</v>
      </c>
    </row>
    <row r="684" customFormat="false" ht="13.8" hidden="false" customHeight="false" outlineLevel="0" collapsed="false">
      <c r="A684" s="100" t="n">
        <v>1993</v>
      </c>
      <c r="B684" s="73" t="s">
        <v>122</v>
      </c>
      <c r="C684" s="95" t="n">
        <v>0</v>
      </c>
      <c r="D684" s="74" t="n">
        <v>0</v>
      </c>
      <c r="E684" s="74" t="n">
        <v>1</v>
      </c>
      <c r="F684" s="74" t="n">
        <v>0</v>
      </c>
      <c r="G684" s="74" t="n">
        <v>0</v>
      </c>
      <c r="H684" s="75" t="n">
        <v>1</v>
      </c>
      <c r="I684" s="74" t="n">
        <v>0</v>
      </c>
      <c r="J684" s="74" t="n">
        <v>0</v>
      </c>
      <c r="K684" s="74" t="n">
        <v>0</v>
      </c>
      <c r="L684" s="74" t="n">
        <v>0</v>
      </c>
      <c r="M684" s="74" t="n">
        <v>0</v>
      </c>
      <c r="N684" s="75" t="n">
        <v>0</v>
      </c>
      <c r="O684" s="101" t="n">
        <v>1</v>
      </c>
      <c r="Q684" s="74" t="n">
        <f aca="false">Q681</f>
        <v>2</v>
      </c>
    </row>
    <row r="685" customFormat="false" ht="13.8" hidden="false" customHeight="false" outlineLevel="0" collapsed="false">
      <c r="A685" s="100" t="n">
        <v>1994</v>
      </c>
      <c r="B685" s="73" t="s">
        <v>122</v>
      </c>
      <c r="C685" s="95" t="n">
        <v>0</v>
      </c>
      <c r="D685" s="74" t="n">
        <v>0</v>
      </c>
      <c r="E685" s="74" t="n">
        <v>0</v>
      </c>
      <c r="F685" s="74" t="n">
        <v>1</v>
      </c>
      <c r="G685" s="74" t="n">
        <v>0</v>
      </c>
      <c r="H685" s="75" t="n">
        <v>1</v>
      </c>
      <c r="I685" s="74" t="n">
        <v>0</v>
      </c>
      <c r="J685" s="74" t="n">
        <v>0</v>
      </c>
      <c r="K685" s="74" t="n">
        <v>0</v>
      </c>
      <c r="L685" s="74" t="n">
        <v>0</v>
      </c>
      <c r="M685" s="74" t="n">
        <v>0</v>
      </c>
      <c r="N685" s="75" t="n">
        <v>0</v>
      </c>
      <c r="O685" s="101" t="n">
        <v>1</v>
      </c>
      <c r="Q685" s="74" t="n">
        <f aca="false">Q682</f>
        <v>3</v>
      </c>
    </row>
    <row r="686" customFormat="false" ht="13.8" hidden="false" customHeight="false" outlineLevel="0" collapsed="false">
      <c r="A686" s="100" t="n">
        <v>1995</v>
      </c>
      <c r="B686" s="73" t="s">
        <v>122</v>
      </c>
      <c r="C686" s="95" t="n">
        <v>-1</v>
      </c>
      <c r="D686" s="74" t="n">
        <v>0</v>
      </c>
      <c r="E686" s="74" t="n">
        <v>0</v>
      </c>
      <c r="F686" s="74" t="n">
        <v>0</v>
      </c>
      <c r="G686" s="74" t="n">
        <v>0</v>
      </c>
      <c r="H686" s="75" t="n">
        <v>-1</v>
      </c>
      <c r="I686" s="74" t="n">
        <v>0</v>
      </c>
      <c r="J686" s="74" t="n">
        <v>0</v>
      </c>
      <c r="K686" s="74" t="n">
        <v>0</v>
      </c>
      <c r="L686" s="74" t="n">
        <v>0</v>
      </c>
      <c r="M686" s="74" t="n">
        <v>0</v>
      </c>
      <c r="N686" s="75" t="n">
        <v>0</v>
      </c>
      <c r="O686" s="101" t="n">
        <v>-1</v>
      </c>
      <c r="Q686" s="74" t="n">
        <f aca="false">Q683</f>
        <v>1</v>
      </c>
    </row>
    <row r="687" customFormat="false" ht="13.8" hidden="false" customHeight="false" outlineLevel="0" collapsed="false">
      <c r="A687" s="100" t="n">
        <v>2000</v>
      </c>
      <c r="B687" s="73" t="s">
        <v>122</v>
      </c>
      <c r="C687" s="95" t="n">
        <v>0</v>
      </c>
      <c r="D687" s="74" t="n">
        <v>0</v>
      </c>
      <c r="E687" s="74" t="n">
        <v>0</v>
      </c>
      <c r="F687" s="74" t="n">
        <v>0</v>
      </c>
      <c r="G687" s="74" t="n">
        <v>-1</v>
      </c>
      <c r="H687" s="75" t="n">
        <v>-1</v>
      </c>
      <c r="I687" s="74" t="n">
        <v>0</v>
      </c>
      <c r="J687" s="74" t="n">
        <v>0</v>
      </c>
      <c r="K687" s="74" t="n">
        <v>0</v>
      </c>
      <c r="L687" s="74" t="n">
        <v>0</v>
      </c>
      <c r="M687" s="74" t="n">
        <v>0</v>
      </c>
      <c r="N687" s="75" t="n">
        <v>0</v>
      </c>
      <c r="O687" s="101" t="n">
        <v>-1</v>
      </c>
      <c r="Q687" s="74" t="n">
        <f aca="false">Q684</f>
        <v>2</v>
      </c>
    </row>
    <row r="688" customFormat="false" ht="13.8" hidden="false" customHeight="false" outlineLevel="0" collapsed="false">
      <c r="A688" s="100" t="n">
        <v>2002</v>
      </c>
      <c r="B688" s="73" t="s">
        <v>122</v>
      </c>
      <c r="C688" s="95" t="n">
        <v>-1</v>
      </c>
      <c r="D688" s="74" t="n">
        <v>0</v>
      </c>
      <c r="E688" s="74" t="n">
        <v>0</v>
      </c>
      <c r="F688" s="74" t="n">
        <v>0</v>
      </c>
      <c r="G688" s="74" t="n">
        <v>0</v>
      </c>
      <c r="H688" s="75" t="n">
        <v>-1</v>
      </c>
      <c r="I688" s="74" t="n">
        <v>0</v>
      </c>
      <c r="J688" s="74" t="n">
        <v>0</v>
      </c>
      <c r="K688" s="74" t="n">
        <v>0</v>
      </c>
      <c r="L688" s="74" t="n">
        <v>0</v>
      </c>
      <c r="M688" s="74" t="n">
        <v>0</v>
      </c>
      <c r="N688" s="75" t="n">
        <v>0</v>
      </c>
      <c r="O688" s="101" t="n">
        <v>-1</v>
      </c>
      <c r="Q688" s="74" t="n">
        <f aca="false">Q685</f>
        <v>3</v>
      </c>
    </row>
    <row r="689" customFormat="false" ht="13.8" hidden="false" customHeight="false" outlineLevel="0" collapsed="false">
      <c r="A689" s="100" t="n">
        <v>2003</v>
      </c>
      <c r="B689" s="73" t="s">
        <v>122</v>
      </c>
      <c r="C689" s="95" t="n">
        <v>-3</v>
      </c>
      <c r="D689" s="74" t="n">
        <v>0</v>
      </c>
      <c r="E689" s="74" t="n">
        <v>0</v>
      </c>
      <c r="F689" s="74" t="n">
        <v>-1</v>
      </c>
      <c r="G689" s="74" t="n">
        <v>-2</v>
      </c>
      <c r="H689" s="75" t="n">
        <v>-6</v>
      </c>
      <c r="I689" s="74" t="n">
        <v>0</v>
      </c>
      <c r="J689" s="74" t="n">
        <v>0</v>
      </c>
      <c r="K689" s="74" t="n">
        <v>0</v>
      </c>
      <c r="L689" s="74" t="n">
        <v>0</v>
      </c>
      <c r="M689" s="74" t="n">
        <v>0</v>
      </c>
      <c r="N689" s="75" t="n">
        <v>0</v>
      </c>
      <c r="O689" s="101" t="n">
        <v>-6</v>
      </c>
      <c r="Q689" s="74" t="n">
        <f aca="false">Q686</f>
        <v>1</v>
      </c>
    </row>
    <row r="690" customFormat="false" ht="13.8" hidden="false" customHeight="false" outlineLevel="0" collapsed="false">
      <c r="A690" s="100" t="n">
        <v>2004</v>
      </c>
      <c r="B690" s="73" t="s">
        <v>122</v>
      </c>
      <c r="C690" s="95" t="n">
        <v>-1</v>
      </c>
      <c r="D690" s="74" t="n">
        <v>0</v>
      </c>
      <c r="E690" s="74" t="n">
        <v>0</v>
      </c>
      <c r="F690" s="74" t="n">
        <v>-1</v>
      </c>
      <c r="G690" s="74" t="n">
        <v>-2</v>
      </c>
      <c r="H690" s="75" t="n">
        <v>-4</v>
      </c>
      <c r="I690" s="74" t="n">
        <v>0</v>
      </c>
      <c r="J690" s="74" t="n">
        <v>0</v>
      </c>
      <c r="K690" s="74" t="n">
        <v>0</v>
      </c>
      <c r="L690" s="74" t="n">
        <v>0</v>
      </c>
      <c r="M690" s="74" t="n">
        <v>0</v>
      </c>
      <c r="N690" s="75" t="n">
        <v>0</v>
      </c>
      <c r="O690" s="101" t="n">
        <v>-4</v>
      </c>
      <c r="Q690" s="74" t="n">
        <f aca="false">Q687</f>
        <v>2</v>
      </c>
    </row>
    <row r="691" customFormat="false" ht="13.8" hidden="false" customHeight="false" outlineLevel="0" collapsed="false">
      <c r="A691" s="100" t="n">
        <v>2006</v>
      </c>
      <c r="B691" s="73" t="s">
        <v>122</v>
      </c>
      <c r="C691" s="95" t="n">
        <v>0</v>
      </c>
      <c r="D691" s="74" t="n">
        <v>0</v>
      </c>
      <c r="E691" s="74" t="n">
        <v>0</v>
      </c>
      <c r="F691" s="74" t="n">
        <v>0</v>
      </c>
      <c r="G691" s="74" t="n">
        <v>-1</v>
      </c>
      <c r="H691" s="75" t="n">
        <v>-1</v>
      </c>
      <c r="I691" s="74" t="n">
        <v>0</v>
      </c>
      <c r="J691" s="74" t="n">
        <v>0</v>
      </c>
      <c r="K691" s="74" t="n">
        <v>0</v>
      </c>
      <c r="L691" s="74" t="n">
        <v>0</v>
      </c>
      <c r="M691" s="74" t="n">
        <v>0</v>
      </c>
      <c r="N691" s="75" t="n">
        <v>0</v>
      </c>
      <c r="O691" s="101" t="n">
        <v>-1</v>
      </c>
      <c r="Q691" s="74" t="n">
        <f aca="false">Q688</f>
        <v>3</v>
      </c>
    </row>
    <row r="692" customFormat="false" ht="13.8" hidden="false" customHeight="false" outlineLevel="0" collapsed="false">
      <c r="A692" s="100" t="n">
        <v>2007</v>
      </c>
      <c r="B692" s="73" t="s">
        <v>122</v>
      </c>
      <c r="C692" s="95" t="n">
        <v>0</v>
      </c>
      <c r="D692" s="74" t="n">
        <v>0</v>
      </c>
      <c r="E692" s="74" t="n">
        <v>-1</v>
      </c>
      <c r="F692" s="74" t="n">
        <v>-1</v>
      </c>
      <c r="G692" s="74" t="n">
        <v>-9</v>
      </c>
      <c r="H692" s="75" t="n">
        <v>-11</v>
      </c>
      <c r="I692" s="74" t="n">
        <v>0</v>
      </c>
      <c r="J692" s="74" t="n">
        <v>0</v>
      </c>
      <c r="K692" s="74" t="n">
        <v>0</v>
      </c>
      <c r="L692" s="74" t="n">
        <v>0</v>
      </c>
      <c r="M692" s="74" t="n">
        <v>0</v>
      </c>
      <c r="N692" s="75" t="n">
        <v>0</v>
      </c>
      <c r="O692" s="101" t="n">
        <v>-11</v>
      </c>
      <c r="Q692" s="74" t="n">
        <f aca="false">Q689</f>
        <v>1</v>
      </c>
    </row>
    <row r="693" customFormat="false" ht="13.8" hidden="false" customHeight="false" outlineLevel="0" collapsed="false">
      <c r="A693" s="100" t="n">
        <v>2008</v>
      </c>
      <c r="B693" s="73" t="s">
        <v>122</v>
      </c>
      <c r="C693" s="95" t="n">
        <v>-7</v>
      </c>
      <c r="D693" s="74" t="n">
        <v>-1</v>
      </c>
      <c r="E693" s="74" t="n">
        <v>-1</v>
      </c>
      <c r="F693" s="74" t="n">
        <v>-3</v>
      </c>
      <c r="G693" s="74" t="n">
        <v>-2</v>
      </c>
      <c r="H693" s="75" t="n">
        <v>-14</v>
      </c>
      <c r="I693" s="74" t="n">
        <v>0</v>
      </c>
      <c r="J693" s="74" t="n">
        <v>0</v>
      </c>
      <c r="K693" s="74" t="n">
        <v>0</v>
      </c>
      <c r="L693" s="74" t="n">
        <v>0</v>
      </c>
      <c r="M693" s="74" t="n">
        <v>0</v>
      </c>
      <c r="N693" s="75" t="n">
        <v>0</v>
      </c>
      <c r="O693" s="101" t="n">
        <v>-14</v>
      </c>
      <c r="Q693" s="74" t="n">
        <f aca="false">Q690</f>
        <v>2</v>
      </c>
    </row>
    <row r="694" customFormat="false" ht="13.8" hidden="false" customHeight="false" outlineLevel="0" collapsed="false">
      <c r="A694" s="100" t="n">
        <v>2011</v>
      </c>
      <c r="B694" s="73" t="s">
        <v>122</v>
      </c>
      <c r="C694" s="95" t="n">
        <v>1</v>
      </c>
      <c r="D694" s="74" t="n">
        <v>1</v>
      </c>
      <c r="E694" s="74" t="n">
        <v>0</v>
      </c>
      <c r="F694" s="74" t="n">
        <v>0</v>
      </c>
      <c r="G694" s="74" t="n">
        <v>0</v>
      </c>
      <c r="H694" s="75" t="n">
        <v>2</v>
      </c>
      <c r="I694" s="74" t="n">
        <v>0</v>
      </c>
      <c r="J694" s="74" t="n">
        <v>0</v>
      </c>
      <c r="K694" s="74" t="n">
        <v>0</v>
      </c>
      <c r="L694" s="74" t="n">
        <v>0</v>
      </c>
      <c r="M694" s="74" t="n">
        <v>0</v>
      </c>
      <c r="N694" s="75" t="n">
        <v>0</v>
      </c>
      <c r="O694" s="101" t="n">
        <v>2</v>
      </c>
      <c r="Q694" s="74" t="n">
        <f aca="false">Q691</f>
        <v>3</v>
      </c>
    </row>
    <row r="695" customFormat="false" ht="13.8" hidden="false" customHeight="false" outlineLevel="0" collapsed="false">
      <c r="A695" s="100" t="n">
        <v>2012</v>
      </c>
      <c r="B695" s="73" t="s">
        <v>122</v>
      </c>
      <c r="C695" s="95" t="n">
        <v>0</v>
      </c>
      <c r="D695" s="74" t="n">
        <v>0</v>
      </c>
      <c r="E695" s="74" t="n">
        <v>0</v>
      </c>
      <c r="F695" s="74" t="n">
        <v>0</v>
      </c>
      <c r="G695" s="74" t="n">
        <v>1</v>
      </c>
      <c r="H695" s="75" t="n">
        <v>1</v>
      </c>
      <c r="I695" s="74" t="n">
        <v>0</v>
      </c>
      <c r="J695" s="74" t="n">
        <v>0</v>
      </c>
      <c r="K695" s="74" t="n">
        <v>0</v>
      </c>
      <c r="L695" s="74" t="n">
        <v>0</v>
      </c>
      <c r="M695" s="74" t="n">
        <v>0</v>
      </c>
      <c r="N695" s="75" t="n">
        <v>0</v>
      </c>
      <c r="O695" s="101" t="n">
        <v>1</v>
      </c>
      <c r="Q695" s="74" t="n">
        <f aca="false">Q692</f>
        <v>1</v>
      </c>
    </row>
    <row r="696" customFormat="false" ht="13.8" hidden="false" customHeight="false" outlineLevel="0" collapsed="false">
      <c r="A696" s="100" t="n">
        <v>2013</v>
      </c>
      <c r="B696" s="73" t="s">
        <v>122</v>
      </c>
      <c r="C696" s="95" t="n">
        <v>-1</v>
      </c>
      <c r="D696" s="74" t="n">
        <v>0</v>
      </c>
      <c r="E696" s="74" t="n">
        <v>0</v>
      </c>
      <c r="F696" s="74" t="n">
        <v>0</v>
      </c>
      <c r="G696" s="74" t="n">
        <v>-1</v>
      </c>
      <c r="H696" s="75" t="n">
        <v>-2</v>
      </c>
      <c r="I696" s="74" t="n">
        <v>0</v>
      </c>
      <c r="J696" s="74" t="n">
        <v>0</v>
      </c>
      <c r="K696" s="74" t="n">
        <v>0</v>
      </c>
      <c r="L696" s="74" t="n">
        <v>0</v>
      </c>
      <c r="M696" s="74" t="n">
        <v>0</v>
      </c>
      <c r="N696" s="75" t="n">
        <v>0</v>
      </c>
      <c r="O696" s="101" t="n">
        <v>-2</v>
      </c>
      <c r="Q696" s="74" t="n">
        <f aca="false">Q693</f>
        <v>2</v>
      </c>
    </row>
    <row r="697" customFormat="false" ht="13.8" hidden="false" customHeight="false" outlineLevel="0" collapsed="false">
      <c r="A697" s="100" t="n">
        <v>2014</v>
      </c>
      <c r="B697" s="73" t="s">
        <v>122</v>
      </c>
      <c r="C697" s="95" t="n">
        <v>0</v>
      </c>
      <c r="D697" s="74" t="n">
        <v>0</v>
      </c>
      <c r="E697" s="74" t="n">
        <v>0</v>
      </c>
      <c r="F697" s="74" t="n">
        <v>0</v>
      </c>
      <c r="G697" s="74" t="n">
        <v>-1</v>
      </c>
      <c r="H697" s="75" t="n">
        <v>-1</v>
      </c>
      <c r="I697" s="74" t="n">
        <v>0</v>
      </c>
      <c r="J697" s="74" t="n">
        <v>0</v>
      </c>
      <c r="K697" s="74" t="n">
        <v>0</v>
      </c>
      <c r="L697" s="74" t="n">
        <v>0</v>
      </c>
      <c r="M697" s="74" t="n">
        <v>0</v>
      </c>
      <c r="N697" s="75" t="n">
        <v>0</v>
      </c>
      <c r="O697" s="101" t="n">
        <v>-1</v>
      </c>
      <c r="Q697" s="74" t="n">
        <f aca="false">Q694</f>
        <v>3</v>
      </c>
    </row>
    <row r="698" customFormat="false" ht="13.8" hidden="false" customHeight="false" outlineLevel="0" collapsed="false">
      <c r="A698" s="100" t="n">
        <v>2015</v>
      </c>
      <c r="B698" s="73" t="s">
        <v>122</v>
      </c>
      <c r="C698" s="95" t="n">
        <v>0</v>
      </c>
      <c r="D698" s="74" t="n">
        <v>0</v>
      </c>
      <c r="E698" s="74" t="n">
        <v>0</v>
      </c>
      <c r="F698" s="74" t="n">
        <v>0</v>
      </c>
      <c r="G698" s="74" t="n">
        <v>-1</v>
      </c>
      <c r="H698" s="75" t="n">
        <v>-1</v>
      </c>
      <c r="I698" s="74" t="n">
        <v>0</v>
      </c>
      <c r="J698" s="74" t="n">
        <v>0</v>
      </c>
      <c r="K698" s="74" t="n">
        <v>0</v>
      </c>
      <c r="L698" s="74" t="n">
        <v>0</v>
      </c>
      <c r="M698" s="74" t="n">
        <v>0</v>
      </c>
      <c r="N698" s="75" t="n">
        <v>0</v>
      </c>
      <c r="O698" s="101" t="n">
        <v>-1</v>
      </c>
      <c r="Q698" s="74" t="n">
        <f aca="false">Q695</f>
        <v>1</v>
      </c>
    </row>
    <row r="699" customFormat="false" ht="13.8" hidden="false" customHeight="false" outlineLevel="0" collapsed="false">
      <c r="A699" s="100" t="n">
        <v>2016</v>
      </c>
      <c r="B699" s="73" t="s">
        <v>122</v>
      </c>
      <c r="C699" s="95" t="n">
        <v>0</v>
      </c>
      <c r="D699" s="74" t="n">
        <v>0</v>
      </c>
      <c r="E699" s="74" t="n">
        <v>0</v>
      </c>
      <c r="F699" s="74" t="n">
        <v>0</v>
      </c>
      <c r="G699" s="74" t="n">
        <v>-2</v>
      </c>
      <c r="H699" s="75" t="n">
        <v>-2</v>
      </c>
      <c r="I699" s="74" t="n">
        <v>0</v>
      </c>
      <c r="J699" s="74" t="n">
        <v>0</v>
      </c>
      <c r="K699" s="74" t="n">
        <v>0</v>
      </c>
      <c r="L699" s="74" t="n">
        <v>0</v>
      </c>
      <c r="M699" s="74" t="n">
        <v>0</v>
      </c>
      <c r="N699" s="75" t="n">
        <v>0</v>
      </c>
      <c r="O699" s="101" t="n">
        <v>-2</v>
      </c>
      <c r="Q699" s="74" t="n">
        <f aca="false">Q696</f>
        <v>2</v>
      </c>
    </row>
    <row r="700" customFormat="false" ht="13.8" hidden="false" customHeight="false" outlineLevel="0" collapsed="false">
      <c r="A700" s="100" t="n">
        <v>2017</v>
      </c>
      <c r="B700" s="73" t="s">
        <v>122</v>
      </c>
      <c r="C700" s="95" t="n">
        <v>0</v>
      </c>
      <c r="D700" s="74" t="n">
        <v>0</v>
      </c>
      <c r="E700" s="74" t="n">
        <v>-1</v>
      </c>
      <c r="F700" s="74" t="n">
        <v>0</v>
      </c>
      <c r="G700" s="74" t="n">
        <v>0</v>
      </c>
      <c r="H700" s="75" t="n">
        <v>-1</v>
      </c>
      <c r="I700" s="74" t="n">
        <v>0</v>
      </c>
      <c r="J700" s="74" t="n">
        <v>0</v>
      </c>
      <c r="K700" s="74" t="n">
        <v>0</v>
      </c>
      <c r="L700" s="74" t="n">
        <v>0</v>
      </c>
      <c r="M700" s="74" t="n">
        <v>0</v>
      </c>
      <c r="N700" s="75" t="n">
        <v>0</v>
      </c>
      <c r="O700" s="101" t="n">
        <v>-1</v>
      </c>
      <c r="Q700" s="74" t="n">
        <f aca="false">Q697</f>
        <v>3</v>
      </c>
    </row>
    <row r="701" customFormat="false" ht="13.8" hidden="false" customHeight="false" outlineLevel="0" collapsed="false">
      <c r="A701" s="100" t="n">
        <v>2018</v>
      </c>
      <c r="B701" s="73" t="s">
        <v>122</v>
      </c>
      <c r="C701" s="95" t="n">
        <v>0</v>
      </c>
      <c r="D701" s="74" t="n">
        <v>0</v>
      </c>
      <c r="E701" s="74" t="n">
        <v>0</v>
      </c>
      <c r="F701" s="74" t="n">
        <v>0</v>
      </c>
      <c r="G701" s="74" t="n">
        <v>-2</v>
      </c>
      <c r="H701" s="75" t="n">
        <v>-2</v>
      </c>
      <c r="I701" s="74" t="n">
        <v>0</v>
      </c>
      <c r="J701" s="74" t="n">
        <v>0</v>
      </c>
      <c r="K701" s="74" t="n">
        <v>0</v>
      </c>
      <c r="L701" s="74" t="n">
        <v>0</v>
      </c>
      <c r="M701" s="74" t="n">
        <v>0</v>
      </c>
      <c r="N701" s="75" t="n">
        <v>0</v>
      </c>
      <c r="O701" s="101" t="n">
        <v>-2</v>
      </c>
      <c r="Q701" s="74" t="n">
        <f aca="false">Q698</f>
        <v>1</v>
      </c>
    </row>
    <row r="702" customFormat="false" ht="13.8" hidden="false" customHeight="false" outlineLevel="0" collapsed="false">
      <c r="A702" s="100"/>
      <c r="C702" s="95"/>
      <c r="O702" s="101"/>
      <c r="Q702" s="74" t="n">
        <f aca="false">Q699</f>
        <v>2</v>
      </c>
    </row>
    <row r="703" customFormat="false" ht="13.8" hidden="false" customHeight="false" outlineLevel="0" collapsed="false">
      <c r="A703" s="100" t="s">
        <v>62</v>
      </c>
      <c r="C703" s="95"/>
      <c r="O703" s="101"/>
      <c r="Q703" s="74" t="n">
        <f aca="false">Q700</f>
        <v>3</v>
      </c>
    </row>
    <row r="704" customFormat="false" ht="13.8" hidden="false" customHeight="false" outlineLevel="0" collapsed="false">
      <c r="A704" s="100" t="n">
        <v>1990</v>
      </c>
      <c r="B704" s="73" t="s">
        <v>63</v>
      </c>
      <c r="C704" s="95" t="n">
        <v>0</v>
      </c>
      <c r="D704" s="74" t="n">
        <v>-1</v>
      </c>
      <c r="E704" s="74" t="n">
        <v>0</v>
      </c>
      <c r="F704" s="74" t="n">
        <v>0</v>
      </c>
      <c r="G704" s="74" t="n">
        <v>0</v>
      </c>
      <c r="H704" s="75" t="n">
        <v>-1</v>
      </c>
      <c r="I704" s="74" t="n">
        <v>0</v>
      </c>
      <c r="J704" s="74" t="n">
        <v>0</v>
      </c>
      <c r="K704" s="74" t="n">
        <v>0</v>
      </c>
      <c r="L704" s="74" t="n">
        <v>0</v>
      </c>
      <c r="M704" s="74" t="n">
        <v>0</v>
      </c>
      <c r="N704" s="75" t="n">
        <v>0</v>
      </c>
      <c r="O704" s="101" t="n">
        <v>-1</v>
      </c>
      <c r="Q704" s="74" t="n">
        <f aca="false">Q701</f>
        <v>1</v>
      </c>
    </row>
    <row r="705" customFormat="false" ht="13.8" hidden="false" customHeight="false" outlineLevel="0" collapsed="false">
      <c r="A705" s="100" t="n">
        <v>1991</v>
      </c>
      <c r="B705" s="73" t="s">
        <v>63</v>
      </c>
      <c r="C705" s="95" t="n">
        <v>-1</v>
      </c>
      <c r="D705" s="74" t="n">
        <v>0</v>
      </c>
      <c r="E705" s="74" t="n">
        <v>0</v>
      </c>
      <c r="F705" s="74" t="n">
        <v>0</v>
      </c>
      <c r="G705" s="74" t="n">
        <v>0</v>
      </c>
      <c r="H705" s="75" t="n">
        <v>-1</v>
      </c>
      <c r="I705" s="74" t="n">
        <v>0</v>
      </c>
      <c r="J705" s="74" t="n">
        <v>0</v>
      </c>
      <c r="K705" s="74" t="n">
        <v>0</v>
      </c>
      <c r="L705" s="74" t="n">
        <v>0</v>
      </c>
      <c r="M705" s="74" t="n">
        <v>0</v>
      </c>
      <c r="N705" s="75" t="n">
        <v>0</v>
      </c>
      <c r="O705" s="101" t="n">
        <v>-1</v>
      </c>
      <c r="Q705" s="74" t="n">
        <f aca="false">Q702</f>
        <v>2</v>
      </c>
    </row>
    <row r="706" customFormat="false" ht="13.8" hidden="false" customHeight="false" outlineLevel="0" collapsed="false">
      <c r="A706" s="100" t="n">
        <v>1992</v>
      </c>
      <c r="B706" s="73" t="s">
        <v>63</v>
      </c>
      <c r="C706" s="95" t="n">
        <v>0</v>
      </c>
      <c r="D706" s="74" t="n">
        <v>0</v>
      </c>
      <c r="E706" s="74" t="n">
        <v>0</v>
      </c>
      <c r="F706" s="74" t="n">
        <v>-1</v>
      </c>
      <c r="G706" s="74" t="n">
        <v>0</v>
      </c>
      <c r="H706" s="75" t="n">
        <v>-1</v>
      </c>
      <c r="I706" s="74" t="n">
        <v>0</v>
      </c>
      <c r="J706" s="74" t="n">
        <v>0</v>
      </c>
      <c r="K706" s="74" t="n">
        <v>0</v>
      </c>
      <c r="L706" s="74" t="n">
        <v>0</v>
      </c>
      <c r="M706" s="74" t="n">
        <v>0</v>
      </c>
      <c r="N706" s="75" t="n">
        <v>0</v>
      </c>
      <c r="O706" s="101" t="n">
        <v>-1</v>
      </c>
      <c r="Q706" s="74" t="n">
        <f aca="false">Q703</f>
        <v>3</v>
      </c>
    </row>
    <row r="707" customFormat="false" ht="13.8" hidden="false" customHeight="false" outlineLevel="0" collapsed="false">
      <c r="A707" s="100" t="n">
        <v>1993</v>
      </c>
      <c r="B707" s="73" t="s">
        <v>63</v>
      </c>
      <c r="C707" s="95" t="n">
        <v>0</v>
      </c>
      <c r="D707" s="74" t="n">
        <v>-3</v>
      </c>
      <c r="E707" s="74" t="n">
        <v>0</v>
      </c>
      <c r="F707" s="74" t="n">
        <v>0</v>
      </c>
      <c r="G707" s="74" t="n">
        <v>0</v>
      </c>
      <c r="H707" s="75" t="n">
        <v>-3</v>
      </c>
      <c r="I707" s="74" t="n">
        <v>0</v>
      </c>
      <c r="J707" s="74" t="n">
        <v>0</v>
      </c>
      <c r="K707" s="74" t="n">
        <v>0</v>
      </c>
      <c r="L707" s="74" t="n">
        <v>0</v>
      </c>
      <c r="M707" s="74" t="n">
        <v>0</v>
      </c>
      <c r="N707" s="75" t="n">
        <v>0</v>
      </c>
      <c r="O707" s="101" t="n">
        <v>-3</v>
      </c>
      <c r="Q707" s="74" t="n">
        <f aca="false">Q704</f>
        <v>1</v>
      </c>
    </row>
    <row r="708" customFormat="false" ht="13.8" hidden="false" customHeight="false" outlineLevel="0" collapsed="false">
      <c r="A708" s="100" t="n">
        <v>1994</v>
      </c>
      <c r="B708" s="73" t="s">
        <v>63</v>
      </c>
      <c r="C708" s="95" t="n">
        <v>0</v>
      </c>
      <c r="D708" s="74" t="n">
        <v>1</v>
      </c>
      <c r="E708" s="74" t="n">
        <v>0</v>
      </c>
      <c r="F708" s="74" t="n">
        <v>0</v>
      </c>
      <c r="G708" s="74" t="n">
        <v>0</v>
      </c>
      <c r="H708" s="75" t="n">
        <v>1</v>
      </c>
      <c r="I708" s="74" t="n">
        <v>0</v>
      </c>
      <c r="J708" s="74" t="n">
        <v>0</v>
      </c>
      <c r="K708" s="74" t="n">
        <v>0</v>
      </c>
      <c r="L708" s="74" t="n">
        <v>0</v>
      </c>
      <c r="M708" s="74" t="n">
        <v>0</v>
      </c>
      <c r="N708" s="75" t="n">
        <v>0</v>
      </c>
      <c r="O708" s="101" t="n">
        <v>1</v>
      </c>
      <c r="Q708" s="74" t="n">
        <f aca="false">Q705</f>
        <v>2</v>
      </c>
    </row>
    <row r="709" customFormat="false" ht="13.8" hidden="false" customHeight="false" outlineLevel="0" collapsed="false">
      <c r="A709" s="100" t="n">
        <v>1996</v>
      </c>
      <c r="B709" s="73" t="s">
        <v>63</v>
      </c>
      <c r="C709" s="95" t="n">
        <v>0</v>
      </c>
      <c r="D709" s="74" t="n">
        <v>0</v>
      </c>
      <c r="E709" s="74" t="n">
        <v>0</v>
      </c>
      <c r="F709" s="74" t="n">
        <v>0</v>
      </c>
      <c r="G709" s="74" t="n">
        <v>-1</v>
      </c>
      <c r="H709" s="75" t="n">
        <v>-1</v>
      </c>
      <c r="I709" s="74" t="n">
        <v>0</v>
      </c>
      <c r="J709" s="74" t="n">
        <v>0</v>
      </c>
      <c r="K709" s="74" t="n">
        <v>0</v>
      </c>
      <c r="L709" s="74" t="n">
        <v>0</v>
      </c>
      <c r="M709" s="74" t="n">
        <v>0</v>
      </c>
      <c r="N709" s="75" t="n">
        <v>0</v>
      </c>
      <c r="O709" s="101" t="n">
        <v>-1</v>
      </c>
      <c r="Q709" s="74" t="n">
        <f aca="false">Q706</f>
        <v>3</v>
      </c>
    </row>
    <row r="710" customFormat="false" ht="13.8" hidden="false" customHeight="false" outlineLevel="0" collapsed="false">
      <c r="A710" s="100" t="n">
        <v>1997</v>
      </c>
      <c r="B710" s="73" t="s">
        <v>63</v>
      </c>
      <c r="C710" s="95" t="n">
        <v>-1</v>
      </c>
      <c r="D710" s="74" t="n">
        <v>-1</v>
      </c>
      <c r="E710" s="74" t="n">
        <v>0</v>
      </c>
      <c r="F710" s="74" t="n">
        <v>0</v>
      </c>
      <c r="G710" s="74" t="n">
        <v>-1</v>
      </c>
      <c r="H710" s="75" t="n">
        <v>-3</v>
      </c>
      <c r="I710" s="74" t="n">
        <v>0</v>
      </c>
      <c r="J710" s="74" t="n">
        <v>0</v>
      </c>
      <c r="K710" s="74" t="n">
        <v>0</v>
      </c>
      <c r="L710" s="74" t="n">
        <v>0</v>
      </c>
      <c r="M710" s="74" t="n">
        <v>0</v>
      </c>
      <c r="N710" s="75" t="n">
        <v>0</v>
      </c>
      <c r="O710" s="101" t="n">
        <v>-3</v>
      </c>
      <c r="Q710" s="74" t="n">
        <f aca="false">Q707</f>
        <v>1</v>
      </c>
    </row>
    <row r="711" customFormat="false" ht="13.8" hidden="false" customHeight="false" outlineLevel="0" collapsed="false">
      <c r="A711" s="100" t="n">
        <v>1998</v>
      </c>
      <c r="B711" s="73" t="s">
        <v>63</v>
      </c>
      <c r="C711" s="95" t="n">
        <v>-1</v>
      </c>
      <c r="D711" s="74" t="n">
        <v>-6</v>
      </c>
      <c r="E711" s="74" t="n">
        <v>0</v>
      </c>
      <c r="F711" s="74" t="n">
        <v>-1</v>
      </c>
      <c r="G711" s="74" t="n">
        <v>0</v>
      </c>
      <c r="H711" s="75" t="n">
        <v>-8</v>
      </c>
      <c r="I711" s="74" t="n">
        <v>0</v>
      </c>
      <c r="J711" s="74" t="n">
        <v>0</v>
      </c>
      <c r="K711" s="74" t="n">
        <v>0</v>
      </c>
      <c r="L711" s="74" t="n">
        <v>0</v>
      </c>
      <c r="M711" s="74" t="n">
        <v>0</v>
      </c>
      <c r="N711" s="75" t="n">
        <v>0</v>
      </c>
      <c r="O711" s="101" t="n">
        <v>-8</v>
      </c>
      <c r="Q711" s="74" t="n">
        <f aca="false">Q708</f>
        <v>2</v>
      </c>
    </row>
    <row r="712" customFormat="false" ht="13.8" hidden="false" customHeight="false" outlineLevel="0" collapsed="false">
      <c r="A712" s="100" t="n">
        <v>1999</v>
      </c>
      <c r="B712" s="73" t="s">
        <v>63</v>
      </c>
      <c r="C712" s="95" t="n">
        <v>-2</v>
      </c>
      <c r="D712" s="74" t="n">
        <v>-2</v>
      </c>
      <c r="E712" s="74" t="n">
        <v>-1</v>
      </c>
      <c r="F712" s="74" t="n">
        <v>-1</v>
      </c>
      <c r="G712" s="74" t="n">
        <v>0</v>
      </c>
      <c r="H712" s="75" t="n">
        <v>-6</v>
      </c>
      <c r="I712" s="74" t="n">
        <v>0</v>
      </c>
      <c r="J712" s="74" t="n">
        <v>0</v>
      </c>
      <c r="K712" s="74" t="n">
        <v>0</v>
      </c>
      <c r="L712" s="74" t="n">
        <v>0</v>
      </c>
      <c r="M712" s="74" t="n">
        <v>0</v>
      </c>
      <c r="N712" s="75" t="n">
        <v>0</v>
      </c>
      <c r="O712" s="101" t="n">
        <v>-6</v>
      </c>
      <c r="Q712" s="74" t="n">
        <f aca="false">Q709</f>
        <v>3</v>
      </c>
    </row>
    <row r="713" customFormat="false" ht="13.8" hidden="false" customHeight="false" outlineLevel="0" collapsed="false">
      <c r="A713" s="100" t="n">
        <v>2000</v>
      </c>
      <c r="B713" s="73" t="s">
        <v>63</v>
      </c>
      <c r="C713" s="95" t="n">
        <v>-2</v>
      </c>
      <c r="D713" s="74" t="n">
        <v>-2</v>
      </c>
      <c r="E713" s="74" t="n">
        <v>0</v>
      </c>
      <c r="F713" s="74" t="n">
        <v>-2</v>
      </c>
      <c r="G713" s="74" t="n">
        <v>0</v>
      </c>
      <c r="H713" s="75" t="n">
        <v>-6</v>
      </c>
      <c r="I713" s="74" t="n">
        <v>0</v>
      </c>
      <c r="J713" s="74" t="n">
        <v>0</v>
      </c>
      <c r="K713" s="74" t="n">
        <v>0</v>
      </c>
      <c r="L713" s="74" t="n">
        <v>0</v>
      </c>
      <c r="M713" s="74" t="n">
        <v>0</v>
      </c>
      <c r="N713" s="75" t="n">
        <v>0</v>
      </c>
      <c r="O713" s="101" t="n">
        <v>-6</v>
      </c>
      <c r="Q713" s="74" t="n">
        <f aca="false">Q710</f>
        <v>1</v>
      </c>
    </row>
    <row r="714" customFormat="false" ht="13.8" hidden="false" customHeight="false" outlineLevel="0" collapsed="false">
      <c r="A714" s="100" t="n">
        <v>2001</v>
      </c>
      <c r="B714" s="73" t="s">
        <v>63</v>
      </c>
      <c r="C714" s="95" t="n">
        <v>0</v>
      </c>
      <c r="D714" s="74" t="n">
        <v>-1</v>
      </c>
      <c r="E714" s="74" t="n">
        <v>-1</v>
      </c>
      <c r="F714" s="74" t="n">
        <v>0</v>
      </c>
      <c r="G714" s="74" t="n">
        <v>0</v>
      </c>
      <c r="H714" s="75" t="n">
        <v>-2</v>
      </c>
      <c r="I714" s="74" t="n">
        <v>0</v>
      </c>
      <c r="J714" s="74" t="n">
        <v>0</v>
      </c>
      <c r="K714" s="74" t="n">
        <v>0</v>
      </c>
      <c r="L714" s="74" t="n">
        <v>0</v>
      </c>
      <c r="M714" s="74" t="n">
        <v>0</v>
      </c>
      <c r="N714" s="75" t="n">
        <v>0</v>
      </c>
      <c r="O714" s="101" t="n">
        <v>-2</v>
      </c>
      <c r="Q714" s="74" t="n">
        <f aca="false">Q711</f>
        <v>2</v>
      </c>
    </row>
    <row r="715" customFormat="false" ht="13.8" hidden="false" customHeight="false" outlineLevel="0" collapsed="false">
      <c r="A715" s="100" t="n">
        <v>2002</v>
      </c>
      <c r="B715" s="73" t="s">
        <v>63</v>
      </c>
      <c r="C715" s="95" t="n">
        <v>0</v>
      </c>
      <c r="D715" s="74" t="n">
        <v>-2</v>
      </c>
      <c r="E715" s="74" t="n">
        <v>0</v>
      </c>
      <c r="F715" s="74" t="n">
        <v>0</v>
      </c>
      <c r="G715" s="74" t="n">
        <v>-1</v>
      </c>
      <c r="H715" s="75" t="n">
        <v>-3</v>
      </c>
      <c r="I715" s="74" t="n">
        <v>0</v>
      </c>
      <c r="J715" s="74" t="n">
        <v>0</v>
      </c>
      <c r="K715" s="74" t="n">
        <v>0</v>
      </c>
      <c r="L715" s="74" t="n">
        <v>0</v>
      </c>
      <c r="M715" s="74" t="n">
        <v>0</v>
      </c>
      <c r="N715" s="75" t="n">
        <v>0</v>
      </c>
      <c r="O715" s="101" t="n">
        <v>-3</v>
      </c>
      <c r="Q715" s="74" t="n">
        <f aca="false">Q712</f>
        <v>3</v>
      </c>
    </row>
    <row r="716" customFormat="false" ht="13.8" hidden="false" customHeight="false" outlineLevel="0" collapsed="false">
      <c r="A716" s="100" t="n">
        <v>2003</v>
      </c>
      <c r="B716" s="73" t="s">
        <v>63</v>
      </c>
      <c r="C716" s="95" t="n">
        <v>-2</v>
      </c>
      <c r="D716" s="74" t="n">
        <v>0</v>
      </c>
      <c r="E716" s="74" t="n">
        <v>0</v>
      </c>
      <c r="F716" s="74" t="n">
        <v>0</v>
      </c>
      <c r="G716" s="74" t="n">
        <v>0</v>
      </c>
      <c r="H716" s="75" t="n">
        <v>-2</v>
      </c>
      <c r="I716" s="74" t="n">
        <v>0</v>
      </c>
      <c r="J716" s="74" t="n">
        <v>0</v>
      </c>
      <c r="K716" s="74" t="n">
        <v>0</v>
      </c>
      <c r="L716" s="74" t="n">
        <v>0</v>
      </c>
      <c r="M716" s="74" t="n">
        <v>0</v>
      </c>
      <c r="N716" s="75" t="n">
        <v>0</v>
      </c>
      <c r="O716" s="101" t="n">
        <v>-2</v>
      </c>
      <c r="Q716" s="74" t="n">
        <f aca="false">Q713</f>
        <v>1</v>
      </c>
    </row>
    <row r="717" customFormat="false" ht="13.8" hidden="false" customHeight="false" outlineLevel="0" collapsed="false">
      <c r="A717" s="100" t="n">
        <v>2004</v>
      </c>
      <c r="B717" s="73" t="s">
        <v>63</v>
      </c>
      <c r="C717" s="95" t="n">
        <v>-2</v>
      </c>
      <c r="D717" s="74" t="n">
        <v>-2</v>
      </c>
      <c r="E717" s="74" t="n">
        <v>-2</v>
      </c>
      <c r="F717" s="74" t="n">
        <v>-1</v>
      </c>
      <c r="G717" s="74" t="n">
        <v>-1</v>
      </c>
      <c r="H717" s="75" t="n">
        <v>-8</v>
      </c>
      <c r="I717" s="74" t="n">
        <v>0</v>
      </c>
      <c r="J717" s="74" t="n">
        <v>0</v>
      </c>
      <c r="K717" s="74" t="n">
        <v>0</v>
      </c>
      <c r="L717" s="74" t="n">
        <v>0</v>
      </c>
      <c r="M717" s="74" t="n">
        <v>0</v>
      </c>
      <c r="N717" s="75" t="n">
        <v>0</v>
      </c>
      <c r="O717" s="101" t="n">
        <v>-8</v>
      </c>
      <c r="Q717" s="74" t="n">
        <f aca="false">Q714</f>
        <v>2</v>
      </c>
    </row>
    <row r="718" customFormat="false" ht="13.8" hidden="false" customHeight="false" outlineLevel="0" collapsed="false">
      <c r="A718" s="100" t="n">
        <v>2005</v>
      </c>
      <c r="B718" s="73" t="s">
        <v>63</v>
      </c>
      <c r="C718" s="95" t="n">
        <v>0</v>
      </c>
      <c r="D718" s="74" t="n">
        <v>-2</v>
      </c>
      <c r="E718" s="74" t="n">
        <v>0</v>
      </c>
      <c r="F718" s="74" t="n">
        <v>-1</v>
      </c>
      <c r="G718" s="74" t="n">
        <v>0</v>
      </c>
      <c r="H718" s="75" t="n">
        <v>-3</v>
      </c>
      <c r="I718" s="74" t="n">
        <v>0</v>
      </c>
      <c r="J718" s="74" t="n">
        <v>0</v>
      </c>
      <c r="K718" s="74" t="n">
        <v>0</v>
      </c>
      <c r="L718" s="74" t="n">
        <v>0</v>
      </c>
      <c r="M718" s="74" t="n">
        <v>0</v>
      </c>
      <c r="N718" s="75" t="n">
        <v>0</v>
      </c>
      <c r="O718" s="101" t="n">
        <v>-3</v>
      </c>
      <c r="Q718" s="74" t="n">
        <f aca="false">Q715</f>
        <v>3</v>
      </c>
    </row>
    <row r="719" customFormat="false" ht="13.8" hidden="false" customHeight="false" outlineLevel="0" collapsed="false">
      <c r="A719" s="100" t="n">
        <v>2006</v>
      </c>
      <c r="B719" s="73" t="s">
        <v>63</v>
      </c>
      <c r="C719" s="95" t="n">
        <v>-4</v>
      </c>
      <c r="D719" s="74" t="n">
        <v>-4</v>
      </c>
      <c r="E719" s="74" t="n">
        <v>0</v>
      </c>
      <c r="F719" s="74" t="n">
        <v>-1</v>
      </c>
      <c r="G719" s="74" t="n">
        <v>0</v>
      </c>
      <c r="H719" s="75" t="n">
        <v>-9</v>
      </c>
      <c r="I719" s="74" t="n">
        <v>0</v>
      </c>
      <c r="J719" s="74" t="n">
        <v>0</v>
      </c>
      <c r="K719" s="74" t="n">
        <v>0</v>
      </c>
      <c r="L719" s="74" t="n">
        <v>0</v>
      </c>
      <c r="M719" s="74" t="n">
        <v>0</v>
      </c>
      <c r="N719" s="75" t="n">
        <v>0</v>
      </c>
      <c r="O719" s="101" t="n">
        <v>-9</v>
      </c>
      <c r="Q719" s="74" t="n">
        <f aca="false">Q716</f>
        <v>1</v>
      </c>
    </row>
    <row r="720" customFormat="false" ht="13.8" hidden="false" customHeight="false" outlineLevel="0" collapsed="false">
      <c r="A720" s="100" t="n">
        <v>2007</v>
      </c>
      <c r="B720" s="73" t="s">
        <v>63</v>
      </c>
      <c r="C720" s="95" t="n">
        <v>0</v>
      </c>
      <c r="D720" s="74" t="n">
        <v>-5</v>
      </c>
      <c r="E720" s="74" t="n">
        <v>0</v>
      </c>
      <c r="F720" s="74" t="n">
        <v>0</v>
      </c>
      <c r="G720" s="74" t="n">
        <v>-1</v>
      </c>
      <c r="H720" s="75" t="n">
        <v>-6</v>
      </c>
      <c r="I720" s="74" t="n">
        <v>0</v>
      </c>
      <c r="J720" s="74" t="n">
        <v>0</v>
      </c>
      <c r="K720" s="74" t="n">
        <v>0</v>
      </c>
      <c r="L720" s="74" t="n">
        <v>0</v>
      </c>
      <c r="M720" s="74" t="n">
        <v>0</v>
      </c>
      <c r="N720" s="75" t="n">
        <v>0</v>
      </c>
      <c r="O720" s="101" t="n">
        <v>-6</v>
      </c>
      <c r="Q720" s="74" t="n">
        <f aca="false">Q717</f>
        <v>2</v>
      </c>
    </row>
    <row r="721" customFormat="false" ht="13.8" hidden="false" customHeight="false" outlineLevel="0" collapsed="false">
      <c r="A721" s="100" t="n">
        <v>2008</v>
      </c>
      <c r="B721" s="73" t="s">
        <v>63</v>
      </c>
      <c r="C721" s="95" t="n">
        <v>1</v>
      </c>
      <c r="D721" s="74" t="n">
        <v>1</v>
      </c>
      <c r="E721" s="74" t="n">
        <v>0</v>
      </c>
      <c r="F721" s="74" t="n">
        <v>-2</v>
      </c>
      <c r="G721" s="74" t="n">
        <v>0</v>
      </c>
      <c r="H721" s="75" t="n">
        <v>0</v>
      </c>
      <c r="I721" s="74" t="n">
        <v>0</v>
      </c>
      <c r="J721" s="74" t="n">
        <v>0</v>
      </c>
      <c r="K721" s="74" t="n">
        <v>0</v>
      </c>
      <c r="L721" s="74" t="n">
        <v>0</v>
      </c>
      <c r="M721" s="74" t="n">
        <v>0</v>
      </c>
      <c r="N721" s="75" t="n">
        <v>0</v>
      </c>
      <c r="O721" s="101" t="n">
        <v>0</v>
      </c>
      <c r="Q721" s="74" t="n">
        <f aca="false">Q718</f>
        <v>3</v>
      </c>
    </row>
    <row r="722" customFormat="false" ht="13.8" hidden="false" customHeight="false" outlineLevel="0" collapsed="false">
      <c r="A722" s="100" t="n">
        <v>2009</v>
      </c>
      <c r="B722" s="73" t="s">
        <v>63</v>
      </c>
      <c r="C722" s="95" t="n">
        <v>0</v>
      </c>
      <c r="D722" s="74" t="n">
        <v>2</v>
      </c>
      <c r="E722" s="74" t="n">
        <v>0</v>
      </c>
      <c r="F722" s="74" t="n">
        <v>0</v>
      </c>
      <c r="G722" s="74" t="n">
        <v>0</v>
      </c>
      <c r="H722" s="75" t="n">
        <v>2</v>
      </c>
      <c r="I722" s="74" t="n">
        <v>0</v>
      </c>
      <c r="J722" s="74" t="n">
        <v>0</v>
      </c>
      <c r="K722" s="74" t="n">
        <v>0</v>
      </c>
      <c r="L722" s="74" t="n">
        <v>0</v>
      </c>
      <c r="M722" s="74" t="n">
        <v>0</v>
      </c>
      <c r="N722" s="75" t="n">
        <v>0</v>
      </c>
      <c r="O722" s="101" t="n">
        <v>2</v>
      </c>
      <c r="Q722" s="74" t="n">
        <f aca="false">Q719</f>
        <v>1</v>
      </c>
    </row>
    <row r="723" customFormat="false" ht="13.8" hidden="false" customHeight="false" outlineLevel="0" collapsed="false">
      <c r="A723" s="100" t="n">
        <v>2010</v>
      </c>
      <c r="B723" s="73" t="s">
        <v>63</v>
      </c>
      <c r="C723" s="95" t="n">
        <v>1</v>
      </c>
      <c r="D723" s="74" t="n">
        <v>-1</v>
      </c>
      <c r="E723" s="74" t="n">
        <v>0</v>
      </c>
      <c r="F723" s="74" t="n">
        <v>0</v>
      </c>
      <c r="G723" s="74" t="n">
        <v>0</v>
      </c>
      <c r="H723" s="75" t="n">
        <v>0</v>
      </c>
      <c r="I723" s="74" t="n">
        <v>0</v>
      </c>
      <c r="J723" s="74" t="n">
        <v>0</v>
      </c>
      <c r="K723" s="74" t="n">
        <v>0</v>
      </c>
      <c r="L723" s="74" t="n">
        <v>0</v>
      </c>
      <c r="M723" s="74" t="n">
        <v>0</v>
      </c>
      <c r="N723" s="75" t="n">
        <v>0</v>
      </c>
      <c r="O723" s="101" t="n">
        <v>0</v>
      </c>
      <c r="Q723" s="74" t="n">
        <f aca="false">Q720</f>
        <v>2</v>
      </c>
    </row>
    <row r="724" customFormat="false" ht="13.8" hidden="false" customHeight="false" outlineLevel="0" collapsed="false">
      <c r="A724" s="100" t="n">
        <v>2011</v>
      </c>
      <c r="B724" s="73" t="s">
        <v>63</v>
      </c>
      <c r="C724" s="95" t="n">
        <v>0</v>
      </c>
      <c r="D724" s="74" t="n">
        <v>2</v>
      </c>
      <c r="E724" s="74" t="n">
        <v>0</v>
      </c>
      <c r="F724" s="74" t="n">
        <v>0</v>
      </c>
      <c r="G724" s="74" t="n">
        <v>-1</v>
      </c>
      <c r="H724" s="75" t="n">
        <v>1</v>
      </c>
      <c r="I724" s="74" t="n">
        <v>0</v>
      </c>
      <c r="J724" s="74" t="n">
        <v>0</v>
      </c>
      <c r="K724" s="74" t="n">
        <v>0</v>
      </c>
      <c r="L724" s="74" t="n">
        <v>0</v>
      </c>
      <c r="M724" s="74" t="n">
        <v>0</v>
      </c>
      <c r="N724" s="75" t="n">
        <v>0</v>
      </c>
      <c r="O724" s="101" t="n">
        <v>1</v>
      </c>
      <c r="Q724" s="74" t="n">
        <f aca="false">Q721</f>
        <v>3</v>
      </c>
    </row>
    <row r="725" customFormat="false" ht="13.8" hidden="false" customHeight="false" outlineLevel="0" collapsed="false">
      <c r="A725" s="100" t="n">
        <v>2012</v>
      </c>
      <c r="B725" s="73" t="s">
        <v>63</v>
      </c>
      <c r="C725" s="95" t="n">
        <v>0</v>
      </c>
      <c r="D725" s="74" t="n">
        <v>-3</v>
      </c>
      <c r="E725" s="74" t="n">
        <v>0</v>
      </c>
      <c r="F725" s="74" t="n">
        <v>0</v>
      </c>
      <c r="G725" s="74" t="n">
        <v>0</v>
      </c>
      <c r="H725" s="75" t="n">
        <v>-3</v>
      </c>
      <c r="I725" s="74" t="n">
        <v>0</v>
      </c>
      <c r="J725" s="74" t="n">
        <v>0</v>
      </c>
      <c r="K725" s="74" t="n">
        <v>0</v>
      </c>
      <c r="L725" s="74" t="n">
        <v>0</v>
      </c>
      <c r="M725" s="74" t="n">
        <v>0</v>
      </c>
      <c r="N725" s="75" t="n">
        <v>0</v>
      </c>
      <c r="O725" s="101" t="n">
        <v>-3</v>
      </c>
      <c r="Q725" s="74" t="n">
        <f aca="false">Q722</f>
        <v>1</v>
      </c>
    </row>
    <row r="726" customFormat="false" ht="13.8" hidden="false" customHeight="false" outlineLevel="0" collapsed="false">
      <c r="A726" s="100" t="n">
        <v>2013</v>
      </c>
      <c r="B726" s="73" t="s">
        <v>63</v>
      </c>
      <c r="C726" s="95" t="n">
        <v>-1</v>
      </c>
      <c r="D726" s="74" t="n">
        <v>0</v>
      </c>
      <c r="E726" s="74" t="n">
        <v>0</v>
      </c>
      <c r="F726" s="74" t="n">
        <v>0</v>
      </c>
      <c r="G726" s="74" t="n">
        <v>0</v>
      </c>
      <c r="H726" s="75" t="n">
        <v>-1</v>
      </c>
      <c r="I726" s="74" t="n">
        <v>0</v>
      </c>
      <c r="J726" s="74" t="n">
        <v>0</v>
      </c>
      <c r="K726" s="74" t="n">
        <v>0</v>
      </c>
      <c r="L726" s="74" t="n">
        <v>0</v>
      </c>
      <c r="M726" s="74" t="n">
        <v>0</v>
      </c>
      <c r="N726" s="75" t="n">
        <v>0</v>
      </c>
      <c r="O726" s="101" t="n">
        <v>-1</v>
      </c>
      <c r="Q726" s="74" t="n">
        <f aca="false">Q723</f>
        <v>2</v>
      </c>
    </row>
    <row r="727" customFormat="false" ht="13.8" hidden="false" customHeight="false" outlineLevel="0" collapsed="false">
      <c r="A727" s="100" t="n">
        <v>2014</v>
      </c>
      <c r="B727" s="73" t="s">
        <v>63</v>
      </c>
      <c r="C727" s="95" t="n">
        <v>0</v>
      </c>
      <c r="D727" s="74" t="n">
        <v>2</v>
      </c>
      <c r="E727" s="74" t="n">
        <v>0</v>
      </c>
      <c r="F727" s="74" t="n">
        <v>-1</v>
      </c>
      <c r="G727" s="74" t="n">
        <v>0</v>
      </c>
      <c r="H727" s="75" t="n">
        <v>1</v>
      </c>
      <c r="I727" s="74" t="n">
        <v>0</v>
      </c>
      <c r="J727" s="74" t="n">
        <v>0</v>
      </c>
      <c r="K727" s="74" t="n">
        <v>0</v>
      </c>
      <c r="L727" s="74" t="n">
        <v>0</v>
      </c>
      <c r="M727" s="74" t="n">
        <v>0</v>
      </c>
      <c r="N727" s="75" t="n">
        <v>0</v>
      </c>
      <c r="O727" s="101" t="n">
        <v>1</v>
      </c>
      <c r="Q727" s="74" t="n">
        <f aca="false">Q724</f>
        <v>3</v>
      </c>
    </row>
    <row r="728" customFormat="false" ht="13.8" hidden="false" customHeight="false" outlineLevel="0" collapsed="false">
      <c r="A728" s="100" t="n">
        <v>2015</v>
      </c>
      <c r="B728" s="73" t="s">
        <v>63</v>
      </c>
      <c r="C728" s="95" t="n">
        <v>0</v>
      </c>
      <c r="D728" s="74" t="n">
        <v>2</v>
      </c>
      <c r="E728" s="74" t="n">
        <v>0</v>
      </c>
      <c r="F728" s="74" t="n">
        <v>0</v>
      </c>
      <c r="G728" s="74" t="n">
        <v>0</v>
      </c>
      <c r="H728" s="75" t="n">
        <v>2</v>
      </c>
      <c r="I728" s="74" t="n">
        <v>0</v>
      </c>
      <c r="J728" s="74" t="n">
        <v>0</v>
      </c>
      <c r="K728" s="74" t="n">
        <v>0</v>
      </c>
      <c r="L728" s="74" t="n">
        <v>0</v>
      </c>
      <c r="M728" s="74" t="n">
        <v>0</v>
      </c>
      <c r="N728" s="75" t="n">
        <v>0</v>
      </c>
      <c r="O728" s="101" t="n">
        <v>2</v>
      </c>
      <c r="Q728" s="74" t="n">
        <f aca="false">Q725</f>
        <v>1</v>
      </c>
    </row>
    <row r="729" customFormat="false" ht="13.8" hidden="false" customHeight="false" outlineLevel="0" collapsed="false">
      <c r="A729" s="100" t="n">
        <v>2016</v>
      </c>
      <c r="B729" s="73" t="s">
        <v>63</v>
      </c>
      <c r="C729" s="95" t="n">
        <v>0</v>
      </c>
      <c r="D729" s="74" t="n">
        <v>0</v>
      </c>
      <c r="E729" s="74" t="n">
        <v>0</v>
      </c>
      <c r="F729" s="74" t="n">
        <v>0</v>
      </c>
      <c r="G729" s="74" t="n">
        <v>0</v>
      </c>
      <c r="H729" s="75" t="n">
        <v>0</v>
      </c>
      <c r="I729" s="74" t="n">
        <v>0</v>
      </c>
      <c r="J729" s="74" t="n">
        <v>0</v>
      </c>
      <c r="K729" s="74" t="n">
        <v>0</v>
      </c>
      <c r="L729" s="74" t="n">
        <v>0</v>
      </c>
      <c r="M729" s="74" t="n">
        <v>0</v>
      </c>
      <c r="N729" s="75" t="n">
        <v>0</v>
      </c>
      <c r="O729" s="101" t="n">
        <v>0</v>
      </c>
      <c r="Q729" s="74" t="n">
        <f aca="false">Q726</f>
        <v>2</v>
      </c>
    </row>
    <row r="730" customFormat="false" ht="13.8" hidden="false" customHeight="false" outlineLevel="0" collapsed="false">
      <c r="A730" s="100" t="n">
        <v>2017</v>
      </c>
      <c r="B730" s="73" t="s">
        <v>63</v>
      </c>
      <c r="C730" s="95" t="n">
        <v>0</v>
      </c>
      <c r="D730" s="74" t="n">
        <v>1</v>
      </c>
      <c r="E730" s="74" t="n">
        <v>0</v>
      </c>
      <c r="F730" s="74" t="n">
        <v>0</v>
      </c>
      <c r="G730" s="74" t="n">
        <v>0</v>
      </c>
      <c r="H730" s="75" t="n">
        <v>1</v>
      </c>
      <c r="I730" s="74" t="n">
        <v>0</v>
      </c>
      <c r="J730" s="74" t="n">
        <v>0</v>
      </c>
      <c r="K730" s="74" t="n">
        <v>0</v>
      </c>
      <c r="L730" s="74" t="n">
        <v>0</v>
      </c>
      <c r="M730" s="74" t="n">
        <v>0</v>
      </c>
      <c r="N730" s="75" t="n">
        <v>0</v>
      </c>
      <c r="O730" s="101" t="n">
        <v>1</v>
      </c>
      <c r="Q730" s="74" t="n">
        <f aca="false">Q727</f>
        <v>3</v>
      </c>
    </row>
    <row r="731" customFormat="false" ht="13.8" hidden="false" customHeight="false" outlineLevel="0" collapsed="false">
      <c r="A731" s="100" t="n">
        <v>2018</v>
      </c>
      <c r="B731" s="73" t="s">
        <v>63</v>
      </c>
      <c r="C731" s="95" t="n">
        <v>0</v>
      </c>
      <c r="D731" s="74" t="n">
        <v>0</v>
      </c>
      <c r="E731" s="74" t="n">
        <v>0</v>
      </c>
      <c r="F731" s="74" t="n">
        <v>-1</v>
      </c>
      <c r="G731" s="74" t="n">
        <v>0</v>
      </c>
      <c r="H731" s="75" t="n">
        <v>-1</v>
      </c>
      <c r="I731" s="74" t="n">
        <v>0</v>
      </c>
      <c r="J731" s="74" t="n">
        <v>0</v>
      </c>
      <c r="K731" s="74" t="n">
        <v>0</v>
      </c>
      <c r="L731" s="74" t="n">
        <v>0</v>
      </c>
      <c r="M731" s="74" t="n">
        <v>0</v>
      </c>
      <c r="N731" s="75" t="n">
        <v>0</v>
      </c>
      <c r="O731" s="101" t="n">
        <v>-1</v>
      </c>
      <c r="Q731" s="74" t="n">
        <f aca="false">Q728</f>
        <v>1</v>
      </c>
    </row>
    <row r="732" customFormat="false" ht="13.8" hidden="false" customHeight="false" outlineLevel="0" collapsed="false">
      <c r="A732" s="100"/>
      <c r="C732" s="95"/>
      <c r="O732" s="101"/>
      <c r="Q732" s="74" t="n">
        <f aca="false">Q729</f>
        <v>2</v>
      </c>
    </row>
    <row r="733" customFormat="false" ht="13.8" hidden="false" customHeight="false" outlineLevel="0" collapsed="false">
      <c r="A733" s="100" t="s">
        <v>241</v>
      </c>
      <c r="C733" s="95"/>
      <c r="O733" s="101"/>
      <c r="Q733" s="74" t="n">
        <f aca="false">Q730</f>
        <v>3</v>
      </c>
    </row>
    <row r="734" customFormat="false" ht="13.8" hidden="false" customHeight="false" outlineLevel="0" collapsed="false">
      <c r="A734" s="100" t="n">
        <v>1975</v>
      </c>
      <c r="B734" s="73" t="s">
        <v>242</v>
      </c>
      <c r="C734" s="95" t="n">
        <v>-1</v>
      </c>
      <c r="D734" s="74" t="n">
        <v>-2</v>
      </c>
      <c r="E734" s="74" t="n">
        <v>0</v>
      </c>
      <c r="F734" s="74" t="n">
        <v>-1</v>
      </c>
      <c r="G734" s="74" t="n">
        <v>0</v>
      </c>
      <c r="H734" s="75" t="n">
        <v>-4</v>
      </c>
      <c r="I734" s="74" t="n">
        <v>0</v>
      </c>
      <c r="J734" s="74" t="n">
        <v>0</v>
      </c>
      <c r="K734" s="74" t="n">
        <v>0</v>
      </c>
      <c r="L734" s="74" t="n">
        <v>0</v>
      </c>
      <c r="M734" s="74" t="n">
        <v>0</v>
      </c>
      <c r="N734" s="75" t="n">
        <v>0</v>
      </c>
      <c r="O734" s="101" t="n">
        <v>-4</v>
      </c>
      <c r="Q734" s="74" t="n">
        <f aca="false">Q731</f>
        <v>1</v>
      </c>
    </row>
    <row r="735" customFormat="false" ht="13.8" hidden="false" customHeight="false" outlineLevel="0" collapsed="false">
      <c r="A735" s="100" t="n">
        <v>1976</v>
      </c>
      <c r="B735" s="73" t="s">
        <v>242</v>
      </c>
      <c r="C735" s="95" t="n">
        <v>-1</v>
      </c>
      <c r="D735" s="74" t="n">
        <v>0</v>
      </c>
      <c r="E735" s="74" t="n">
        <v>0</v>
      </c>
      <c r="F735" s="74" t="n">
        <v>-1</v>
      </c>
      <c r="G735" s="74" t="n">
        <v>0</v>
      </c>
      <c r="H735" s="75" t="n">
        <v>-2</v>
      </c>
      <c r="I735" s="74" t="n">
        <v>0</v>
      </c>
      <c r="J735" s="74" t="n">
        <v>0</v>
      </c>
      <c r="K735" s="74" t="n">
        <v>0</v>
      </c>
      <c r="L735" s="74" t="n">
        <v>0</v>
      </c>
      <c r="M735" s="74" t="n">
        <v>0</v>
      </c>
      <c r="N735" s="75" t="n">
        <v>0</v>
      </c>
      <c r="O735" s="101" t="n">
        <v>-2</v>
      </c>
      <c r="Q735" s="74" t="n">
        <f aca="false">Q732</f>
        <v>2</v>
      </c>
    </row>
    <row r="736" customFormat="false" ht="13.8" hidden="false" customHeight="false" outlineLevel="0" collapsed="false">
      <c r="A736" s="100" t="n">
        <v>1978</v>
      </c>
      <c r="B736" s="73" t="s">
        <v>242</v>
      </c>
      <c r="C736" s="95" t="n">
        <v>-4</v>
      </c>
      <c r="D736" s="74" t="n">
        <v>0</v>
      </c>
      <c r="E736" s="74" t="n">
        <v>-1</v>
      </c>
      <c r="F736" s="74" t="n">
        <v>0</v>
      </c>
      <c r="G736" s="74" t="n">
        <v>0</v>
      </c>
      <c r="H736" s="75" t="n">
        <v>-5</v>
      </c>
      <c r="I736" s="74" t="n">
        <v>0</v>
      </c>
      <c r="J736" s="74" t="n">
        <v>0</v>
      </c>
      <c r="K736" s="74" t="n">
        <v>0</v>
      </c>
      <c r="L736" s="74" t="n">
        <v>0</v>
      </c>
      <c r="M736" s="74" t="n">
        <v>0</v>
      </c>
      <c r="N736" s="75" t="n">
        <v>0</v>
      </c>
      <c r="O736" s="101" t="n">
        <v>-5</v>
      </c>
      <c r="Q736" s="74" t="n">
        <f aca="false">Q733</f>
        <v>3</v>
      </c>
    </row>
    <row r="737" customFormat="false" ht="13.8" hidden="false" customHeight="false" outlineLevel="0" collapsed="false">
      <c r="A737" s="100" t="n">
        <v>1979</v>
      </c>
      <c r="B737" s="73" t="s">
        <v>242</v>
      </c>
      <c r="C737" s="95" t="n">
        <v>-2</v>
      </c>
      <c r="D737" s="74" t="n">
        <v>0</v>
      </c>
      <c r="E737" s="74" t="n">
        <v>0</v>
      </c>
      <c r="F737" s="74" t="n">
        <v>0</v>
      </c>
      <c r="G737" s="74" t="n">
        <v>0</v>
      </c>
      <c r="H737" s="75" t="n">
        <v>-2</v>
      </c>
      <c r="I737" s="74" t="n">
        <v>0</v>
      </c>
      <c r="J737" s="74" t="n">
        <v>0</v>
      </c>
      <c r="K737" s="74" t="n">
        <v>0</v>
      </c>
      <c r="L737" s="74" t="n">
        <v>0</v>
      </c>
      <c r="M737" s="74" t="n">
        <v>0</v>
      </c>
      <c r="N737" s="75" t="n">
        <v>0</v>
      </c>
      <c r="O737" s="101" t="n">
        <v>-2</v>
      </c>
      <c r="Q737" s="74" t="n">
        <f aca="false">Q734</f>
        <v>1</v>
      </c>
    </row>
    <row r="738" customFormat="false" ht="13.8" hidden="false" customHeight="false" outlineLevel="0" collapsed="false">
      <c r="A738" s="100" t="n">
        <v>1980</v>
      </c>
      <c r="B738" s="73" t="s">
        <v>242</v>
      </c>
      <c r="C738" s="95" t="n">
        <v>-3</v>
      </c>
      <c r="D738" s="74" t="n">
        <v>0</v>
      </c>
      <c r="E738" s="74" t="n">
        <v>0</v>
      </c>
      <c r="F738" s="74" t="n">
        <v>0</v>
      </c>
      <c r="G738" s="74" t="n">
        <v>0</v>
      </c>
      <c r="H738" s="75" t="n">
        <v>-3</v>
      </c>
      <c r="I738" s="74" t="n">
        <v>0</v>
      </c>
      <c r="J738" s="74" t="n">
        <v>0</v>
      </c>
      <c r="K738" s="74" t="n">
        <v>0</v>
      </c>
      <c r="L738" s="74" t="n">
        <v>0</v>
      </c>
      <c r="M738" s="74" t="n">
        <v>0</v>
      </c>
      <c r="N738" s="75" t="n">
        <v>0</v>
      </c>
      <c r="O738" s="101" t="n">
        <v>-3</v>
      </c>
      <c r="Q738" s="74" t="n">
        <f aca="false">Q735</f>
        <v>2</v>
      </c>
    </row>
    <row r="739" customFormat="false" ht="13.8" hidden="false" customHeight="false" outlineLevel="0" collapsed="false">
      <c r="A739" s="100" t="n">
        <v>1981</v>
      </c>
      <c r="B739" s="73" t="s">
        <v>242</v>
      </c>
      <c r="C739" s="95" t="n">
        <v>0</v>
      </c>
      <c r="D739" s="74" t="n">
        <v>0</v>
      </c>
      <c r="E739" s="74" t="n">
        <v>0</v>
      </c>
      <c r="F739" s="74" t="n">
        <v>0</v>
      </c>
      <c r="G739" s="74" t="n">
        <v>-1</v>
      </c>
      <c r="H739" s="75" t="n">
        <v>-1</v>
      </c>
      <c r="I739" s="74" t="n">
        <v>0</v>
      </c>
      <c r="J739" s="74" t="n">
        <v>0</v>
      </c>
      <c r="K739" s="74" t="n">
        <v>0</v>
      </c>
      <c r="L739" s="74" t="n">
        <v>0</v>
      </c>
      <c r="M739" s="74" t="n">
        <v>0</v>
      </c>
      <c r="N739" s="75" t="n">
        <v>0</v>
      </c>
      <c r="O739" s="101" t="n">
        <v>-1</v>
      </c>
      <c r="Q739" s="74" t="n">
        <f aca="false">Q736</f>
        <v>3</v>
      </c>
    </row>
    <row r="740" customFormat="false" ht="13.8" hidden="false" customHeight="false" outlineLevel="0" collapsed="false">
      <c r="A740" s="100" t="n">
        <v>1982</v>
      </c>
      <c r="B740" s="73" t="s">
        <v>242</v>
      </c>
      <c r="C740" s="95" t="n">
        <v>-1</v>
      </c>
      <c r="D740" s="74" t="n">
        <v>0</v>
      </c>
      <c r="E740" s="74" t="n">
        <v>0</v>
      </c>
      <c r="F740" s="74" t="n">
        <v>0</v>
      </c>
      <c r="G740" s="74" t="n">
        <v>-1</v>
      </c>
      <c r="H740" s="75" t="n">
        <v>-2</v>
      </c>
      <c r="I740" s="74" t="n">
        <v>0</v>
      </c>
      <c r="J740" s="74" t="n">
        <v>0</v>
      </c>
      <c r="K740" s="74" t="n">
        <v>0</v>
      </c>
      <c r="L740" s="74" t="n">
        <v>0</v>
      </c>
      <c r="M740" s="74" t="n">
        <v>0</v>
      </c>
      <c r="N740" s="75" t="n">
        <v>0</v>
      </c>
      <c r="O740" s="101" t="n">
        <v>-2</v>
      </c>
      <c r="Q740" s="74" t="n">
        <f aca="false">Q737</f>
        <v>1</v>
      </c>
    </row>
    <row r="741" customFormat="false" ht="13.8" hidden="false" customHeight="false" outlineLevel="0" collapsed="false">
      <c r="A741" s="100" t="n">
        <v>1983</v>
      </c>
      <c r="B741" s="73" t="s">
        <v>242</v>
      </c>
      <c r="C741" s="95" t="n">
        <v>-5</v>
      </c>
      <c r="D741" s="74" t="n">
        <v>-1</v>
      </c>
      <c r="E741" s="74" t="n">
        <v>0</v>
      </c>
      <c r="F741" s="74" t="n">
        <v>-1</v>
      </c>
      <c r="G741" s="74" t="n">
        <v>0</v>
      </c>
      <c r="H741" s="75" t="n">
        <v>-7</v>
      </c>
      <c r="I741" s="74" t="n">
        <v>0</v>
      </c>
      <c r="J741" s="74" t="n">
        <v>-1</v>
      </c>
      <c r="K741" s="74" t="n">
        <v>0</v>
      </c>
      <c r="L741" s="74" t="n">
        <v>0</v>
      </c>
      <c r="M741" s="74" t="n">
        <v>0</v>
      </c>
      <c r="N741" s="75" t="n">
        <v>-1</v>
      </c>
      <c r="O741" s="101" t="n">
        <v>-8</v>
      </c>
      <c r="Q741" s="74" t="n">
        <f aca="false">Q738</f>
        <v>2</v>
      </c>
    </row>
    <row r="742" customFormat="false" ht="13.8" hidden="false" customHeight="false" outlineLevel="0" collapsed="false">
      <c r="A742" s="100" t="n">
        <v>1984</v>
      </c>
      <c r="B742" s="73" t="s">
        <v>242</v>
      </c>
      <c r="C742" s="95" t="n">
        <v>-1</v>
      </c>
      <c r="D742" s="74" t="n">
        <v>0</v>
      </c>
      <c r="E742" s="74" t="n">
        <v>0</v>
      </c>
      <c r="F742" s="74" t="n">
        <v>0</v>
      </c>
      <c r="G742" s="74" t="n">
        <v>-2</v>
      </c>
      <c r="H742" s="75" t="n">
        <v>-3</v>
      </c>
      <c r="I742" s="74" t="n">
        <v>0</v>
      </c>
      <c r="J742" s="74" t="n">
        <v>0</v>
      </c>
      <c r="K742" s="74" t="n">
        <v>0</v>
      </c>
      <c r="L742" s="74" t="n">
        <v>0</v>
      </c>
      <c r="M742" s="74" t="n">
        <v>0</v>
      </c>
      <c r="N742" s="75" t="n">
        <v>0</v>
      </c>
      <c r="O742" s="101" t="n">
        <v>-3</v>
      </c>
      <c r="Q742" s="74" t="n">
        <f aca="false">Q739</f>
        <v>3</v>
      </c>
    </row>
    <row r="743" customFormat="false" ht="13.8" hidden="false" customHeight="false" outlineLevel="0" collapsed="false">
      <c r="A743" s="100" t="n">
        <v>1985</v>
      </c>
      <c r="B743" s="73" t="s">
        <v>242</v>
      </c>
      <c r="C743" s="95" t="n">
        <v>-3</v>
      </c>
      <c r="D743" s="74" t="n">
        <v>-2</v>
      </c>
      <c r="E743" s="74" t="n">
        <v>0</v>
      </c>
      <c r="F743" s="74" t="n">
        <v>0</v>
      </c>
      <c r="G743" s="74" t="n">
        <v>0</v>
      </c>
      <c r="H743" s="75" t="n">
        <v>-5</v>
      </c>
      <c r="I743" s="74" t="n">
        <v>-34</v>
      </c>
      <c r="J743" s="74" t="n">
        <v>-68</v>
      </c>
      <c r="K743" s="74" t="n">
        <v>-3</v>
      </c>
      <c r="L743" s="74" t="n">
        <v>-5</v>
      </c>
      <c r="M743" s="74" t="n">
        <v>-27</v>
      </c>
      <c r="N743" s="75" t="n">
        <v>-137</v>
      </c>
      <c r="O743" s="101" t="n">
        <v>-142</v>
      </c>
      <c r="Q743" s="74" t="n">
        <f aca="false">Q740</f>
        <v>1</v>
      </c>
    </row>
    <row r="744" customFormat="false" ht="13.8" hidden="false" customHeight="false" outlineLevel="0" collapsed="false">
      <c r="A744" s="100" t="n">
        <v>1986</v>
      </c>
      <c r="B744" s="73" t="s">
        <v>242</v>
      </c>
      <c r="C744" s="95" t="n">
        <v>-5</v>
      </c>
      <c r="D744" s="74" t="n">
        <v>-3</v>
      </c>
      <c r="E744" s="74" t="n">
        <v>0</v>
      </c>
      <c r="F744" s="74" t="n">
        <v>0</v>
      </c>
      <c r="G744" s="74" t="n">
        <v>-1</v>
      </c>
      <c r="H744" s="75" t="n">
        <v>-9</v>
      </c>
      <c r="I744" s="74" t="n">
        <v>-13</v>
      </c>
      <c r="J744" s="74" t="n">
        <v>-25</v>
      </c>
      <c r="K744" s="74" t="n">
        <v>0</v>
      </c>
      <c r="L744" s="74" t="n">
        <v>-2</v>
      </c>
      <c r="M744" s="74" t="n">
        <v>-5</v>
      </c>
      <c r="N744" s="75" t="n">
        <v>-45</v>
      </c>
      <c r="O744" s="101" t="n">
        <v>-54</v>
      </c>
      <c r="Q744" s="74" t="n">
        <f aca="false">Q741</f>
        <v>2</v>
      </c>
    </row>
    <row r="745" customFormat="false" ht="13.8" hidden="false" customHeight="false" outlineLevel="0" collapsed="false">
      <c r="A745" s="100" t="n">
        <v>1987</v>
      </c>
      <c r="B745" s="73" t="s">
        <v>242</v>
      </c>
      <c r="C745" s="95" t="n">
        <v>0</v>
      </c>
      <c r="D745" s="74" t="n">
        <v>0</v>
      </c>
      <c r="E745" s="74" t="n">
        <v>0</v>
      </c>
      <c r="F745" s="74" t="n">
        <v>0</v>
      </c>
      <c r="G745" s="74" t="n">
        <v>0</v>
      </c>
      <c r="H745" s="75" t="n">
        <v>0</v>
      </c>
      <c r="I745" s="74" t="n">
        <v>-13</v>
      </c>
      <c r="J745" s="74" t="n">
        <v>-29</v>
      </c>
      <c r="K745" s="74" t="n">
        <v>-1</v>
      </c>
      <c r="L745" s="74" t="n">
        <v>-3</v>
      </c>
      <c r="M745" s="74" t="n">
        <v>-4</v>
      </c>
      <c r="N745" s="75" t="n">
        <v>-50</v>
      </c>
      <c r="O745" s="101" t="n">
        <v>-50</v>
      </c>
      <c r="Q745" s="74" t="n">
        <f aca="false">Q742</f>
        <v>3</v>
      </c>
    </row>
    <row r="746" customFormat="false" ht="13.8" hidden="false" customHeight="false" outlineLevel="0" collapsed="false">
      <c r="A746" s="100" t="n">
        <v>1988</v>
      </c>
      <c r="B746" s="73" t="s">
        <v>242</v>
      </c>
      <c r="C746" s="95" t="n">
        <v>-1</v>
      </c>
      <c r="D746" s="74" t="n">
        <v>1</v>
      </c>
      <c r="E746" s="74" t="n">
        <v>0</v>
      </c>
      <c r="F746" s="74" t="n">
        <v>-1</v>
      </c>
      <c r="G746" s="74" t="n">
        <v>-1</v>
      </c>
      <c r="H746" s="75" t="n">
        <v>-2</v>
      </c>
      <c r="I746" s="74" t="n">
        <v>-12</v>
      </c>
      <c r="J746" s="74" t="n">
        <v>-35</v>
      </c>
      <c r="K746" s="74" t="n">
        <v>-1</v>
      </c>
      <c r="L746" s="74" t="n">
        <v>-3</v>
      </c>
      <c r="M746" s="74" t="n">
        <v>-13</v>
      </c>
      <c r="N746" s="75" t="n">
        <v>-64</v>
      </c>
      <c r="O746" s="101" t="n">
        <v>-66</v>
      </c>
      <c r="Q746" s="74" t="n">
        <f aca="false">Q743</f>
        <v>1</v>
      </c>
    </row>
    <row r="747" customFormat="false" ht="13.8" hidden="false" customHeight="false" outlineLevel="0" collapsed="false">
      <c r="A747" s="100" t="n">
        <v>1989</v>
      </c>
      <c r="B747" s="73" t="s">
        <v>242</v>
      </c>
      <c r="C747" s="95" t="n">
        <v>-1</v>
      </c>
      <c r="D747" s="74" t="n">
        <v>0</v>
      </c>
      <c r="E747" s="74" t="n">
        <v>-1</v>
      </c>
      <c r="F747" s="74" t="n">
        <v>1</v>
      </c>
      <c r="G747" s="74" t="n">
        <v>0</v>
      </c>
      <c r="H747" s="75" t="n">
        <v>-1</v>
      </c>
      <c r="I747" s="74" t="n">
        <v>-11</v>
      </c>
      <c r="J747" s="74" t="n">
        <v>-30</v>
      </c>
      <c r="K747" s="74" t="n">
        <v>-1</v>
      </c>
      <c r="L747" s="74" t="n">
        <v>-2</v>
      </c>
      <c r="M747" s="74" t="n">
        <v>-12</v>
      </c>
      <c r="N747" s="75" t="n">
        <v>-56</v>
      </c>
      <c r="O747" s="101" t="n">
        <v>-57</v>
      </c>
      <c r="Q747" s="74" t="n">
        <f aca="false">Q744</f>
        <v>2</v>
      </c>
    </row>
    <row r="748" customFormat="false" ht="13.8" hidden="false" customHeight="false" outlineLevel="0" collapsed="false">
      <c r="A748" s="100" t="n">
        <v>1990</v>
      </c>
      <c r="B748" s="73" t="s">
        <v>242</v>
      </c>
      <c r="C748" s="95" t="n">
        <v>3</v>
      </c>
      <c r="D748" s="74" t="n">
        <v>-1</v>
      </c>
      <c r="E748" s="74" t="n">
        <v>0</v>
      </c>
      <c r="F748" s="74" t="n">
        <v>-1</v>
      </c>
      <c r="G748" s="74" t="n">
        <v>1</v>
      </c>
      <c r="H748" s="75" t="n">
        <v>2</v>
      </c>
      <c r="I748" s="74" t="n">
        <v>-13</v>
      </c>
      <c r="J748" s="74" t="n">
        <v>-15</v>
      </c>
      <c r="K748" s="74" t="n">
        <v>-1</v>
      </c>
      <c r="L748" s="74" t="n">
        <v>-1</v>
      </c>
      <c r="M748" s="74" t="n">
        <v>-8</v>
      </c>
      <c r="N748" s="75" t="n">
        <v>-38</v>
      </c>
      <c r="O748" s="101" t="n">
        <v>-36</v>
      </c>
      <c r="Q748" s="74" t="n">
        <f aca="false">Q745</f>
        <v>3</v>
      </c>
    </row>
    <row r="749" customFormat="false" ht="13.8" hidden="false" customHeight="false" outlineLevel="0" collapsed="false">
      <c r="A749" s="100" t="n">
        <v>1991</v>
      </c>
      <c r="B749" s="73" t="s">
        <v>242</v>
      </c>
      <c r="C749" s="95" t="n">
        <v>-1</v>
      </c>
      <c r="D749" s="74" t="n">
        <v>2</v>
      </c>
      <c r="E749" s="74" t="n">
        <v>0</v>
      </c>
      <c r="F749" s="74" t="n">
        <v>0</v>
      </c>
      <c r="G749" s="74" t="n">
        <v>1</v>
      </c>
      <c r="H749" s="75" t="n">
        <v>2</v>
      </c>
      <c r="I749" s="74" t="n">
        <v>-15</v>
      </c>
      <c r="J749" s="74" t="n">
        <v>-23</v>
      </c>
      <c r="K749" s="74" t="n">
        <v>0</v>
      </c>
      <c r="L749" s="74" t="n">
        <v>-1</v>
      </c>
      <c r="M749" s="74" t="n">
        <v>-6</v>
      </c>
      <c r="N749" s="75" t="n">
        <v>-45</v>
      </c>
      <c r="O749" s="101" t="n">
        <v>-43</v>
      </c>
      <c r="Q749" s="74" t="n">
        <f aca="false">Q746</f>
        <v>1</v>
      </c>
    </row>
    <row r="750" customFormat="false" ht="13.8" hidden="false" customHeight="false" outlineLevel="0" collapsed="false">
      <c r="A750" s="100" t="n">
        <v>1992</v>
      </c>
      <c r="B750" s="73" t="s">
        <v>242</v>
      </c>
      <c r="C750" s="95" t="n">
        <v>-3</v>
      </c>
      <c r="D750" s="74" t="n">
        <v>0</v>
      </c>
      <c r="E750" s="74" t="n">
        <v>-1</v>
      </c>
      <c r="F750" s="74" t="n">
        <v>-2</v>
      </c>
      <c r="G750" s="74" t="n">
        <v>0</v>
      </c>
      <c r="H750" s="75" t="n">
        <v>-6</v>
      </c>
      <c r="I750" s="74" t="n">
        <v>-15</v>
      </c>
      <c r="J750" s="74" t="n">
        <v>-32</v>
      </c>
      <c r="K750" s="74" t="n">
        <v>-1</v>
      </c>
      <c r="L750" s="74" t="n">
        <v>-3</v>
      </c>
      <c r="M750" s="74" t="n">
        <v>-3</v>
      </c>
      <c r="N750" s="75" t="n">
        <v>-54</v>
      </c>
      <c r="O750" s="101" t="n">
        <v>-60</v>
      </c>
      <c r="Q750" s="74" t="n">
        <f aca="false">Q747</f>
        <v>2</v>
      </c>
    </row>
    <row r="751" customFormat="false" ht="13.8" hidden="false" customHeight="false" outlineLevel="0" collapsed="false">
      <c r="A751" s="100" t="n">
        <v>1993</v>
      </c>
      <c r="B751" s="73" t="s">
        <v>242</v>
      </c>
      <c r="C751" s="95" t="n">
        <v>-2</v>
      </c>
      <c r="D751" s="74" t="n">
        <v>-4</v>
      </c>
      <c r="E751" s="74" t="n">
        <v>2</v>
      </c>
      <c r="F751" s="74" t="n">
        <v>-3</v>
      </c>
      <c r="G751" s="74" t="n">
        <v>-1</v>
      </c>
      <c r="H751" s="75" t="n">
        <v>-8</v>
      </c>
      <c r="I751" s="74" t="n">
        <v>-14</v>
      </c>
      <c r="J751" s="74" t="n">
        <v>-29</v>
      </c>
      <c r="K751" s="74" t="n">
        <v>0</v>
      </c>
      <c r="L751" s="74" t="n">
        <v>-6</v>
      </c>
      <c r="M751" s="74" t="n">
        <v>-9</v>
      </c>
      <c r="N751" s="75" t="n">
        <v>-58</v>
      </c>
      <c r="O751" s="101" t="n">
        <v>-66</v>
      </c>
      <c r="Q751" s="74" t="n">
        <f aca="false">Q748</f>
        <v>3</v>
      </c>
    </row>
    <row r="752" customFormat="false" ht="13.8" hidden="false" customHeight="false" outlineLevel="0" collapsed="false">
      <c r="A752" s="100" t="n">
        <v>1994</v>
      </c>
      <c r="B752" s="73" t="s">
        <v>242</v>
      </c>
      <c r="C752" s="95" t="n">
        <v>-1</v>
      </c>
      <c r="D752" s="74" t="n">
        <v>0</v>
      </c>
      <c r="E752" s="74" t="n">
        <v>-1</v>
      </c>
      <c r="F752" s="74" t="n">
        <v>2</v>
      </c>
      <c r="G752" s="74" t="n">
        <v>-2</v>
      </c>
      <c r="H752" s="75" t="n">
        <v>-2</v>
      </c>
      <c r="I752" s="74" t="n">
        <v>-20</v>
      </c>
      <c r="J752" s="74" t="n">
        <v>-23</v>
      </c>
      <c r="K752" s="74" t="n">
        <v>-3</v>
      </c>
      <c r="L752" s="74" t="n">
        <v>-2</v>
      </c>
      <c r="M752" s="74" t="n">
        <v>-5</v>
      </c>
      <c r="N752" s="75" t="n">
        <v>-53</v>
      </c>
      <c r="O752" s="101" t="n">
        <v>-55</v>
      </c>
      <c r="Q752" s="74" t="n">
        <f aca="false">Q749</f>
        <v>1</v>
      </c>
    </row>
    <row r="753" customFormat="false" ht="13.8" hidden="false" customHeight="false" outlineLevel="0" collapsed="false">
      <c r="A753" s="100" t="n">
        <v>1995</v>
      </c>
      <c r="B753" s="73" t="s">
        <v>242</v>
      </c>
      <c r="C753" s="95" t="n">
        <v>-7</v>
      </c>
      <c r="D753" s="74" t="n">
        <v>-1</v>
      </c>
      <c r="E753" s="74" t="n">
        <v>-1</v>
      </c>
      <c r="F753" s="74" t="n">
        <v>-2</v>
      </c>
      <c r="G753" s="74" t="n">
        <v>0</v>
      </c>
      <c r="H753" s="75" t="n">
        <v>-11</v>
      </c>
      <c r="I753" s="74" t="n">
        <v>-9</v>
      </c>
      <c r="J753" s="74" t="n">
        <v>-21</v>
      </c>
      <c r="K753" s="74" t="n">
        <v>-1</v>
      </c>
      <c r="L753" s="74" t="n">
        <v>-6</v>
      </c>
      <c r="M753" s="74" t="n">
        <v>-10</v>
      </c>
      <c r="N753" s="75" t="n">
        <v>-47</v>
      </c>
      <c r="O753" s="101" t="n">
        <v>-58</v>
      </c>
      <c r="Q753" s="74" t="n">
        <f aca="false">Q750</f>
        <v>2</v>
      </c>
    </row>
    <row r="754" customFormat="false" ht="13.8" hidden="false" customHeight="false" outlineLevel="0" collapsed="false">
      <c r="A754" s="100" t="n">
        <v>1996</v>
      </c>
      <c r="B754" s="73" t="s">
        <v>242</v>
      </c>
      <c r="C754" s="95" t="n">
        <v>-4</v>
      </c>
      <c r="D754" s="74" t="n">
        <v>-2</v>
      </c>
      <c r="E754" s="74" t="n">
        <v>0</v>
      </c>
      <c r="F754" s="74" t="n">
        <v>-1</v>
      </c>
      <c r="G754" s="74" t="n">
        <v>-4</v>
      </c>
      <c r="H754" s="75" t="n">
        <v>-11</v>
      </c>
      <c r="I754" s="74" t="n">
        <v>-11</v>
      </c>
      <c r="J754" s="74" t="n">
        <v>-16</v>
      </c>
      <c r="K754" s="74" t="n">
        <v>0</v>
      </c>
      <c r="L754" s="74" t="n">
        <v>-2</v>
      </c>
      <c r="M754" s="74" t="n">
        <v>-10</v>
      </c>
      <c r="N754" s="75" t="n">
        <v>-39</v>
      </c>
      <c r="O754" s="101" t="n">
        <v>-50</v>
      </c>
      <c r="Q754" s="74" t="n">
        <f aca="false">Q751</f>
        <v>3</v>
      </c>
    </row>
    <row r="755" customFormat="false" ht="13.8" hidden="false" customHeight="false" outlineLevel="0" collapsed="false">
      <c r="A755" s="100" t="n">
        <v>1997</v>
      </c>
      <c r="B755" s="73" t="s">
        <v>242</v>
      </c>
      <c r="C755" s="95" t="n">
        <v>-4</v>
      </c>
      <c r="D755" s="74" t="n">
        <v>-2</v>
      </c>
      <c r="E755" s="74" t="n">
        <v>-1</v>
      </c>
      <c r="F755" s="74" t="n">
        <v>-2</v>
      </c>
      <c r="G755" s="74" t="n">
        <v>-3</v>
      </c>
      <c r="H755" s="75" t="n">
        <v>-12</v>
      </c>
      <c r="I755" s="74" t="n">
        <v>-16</v>
      </c>
      <c r="J755" s="74" t="n">
        <v>-19</v>
      </c>
      <c r="K755" s="74" t="n">
        <v>-3</v>
      </c>
      <c r="L755" s="74" t="n">
        <v>0</v>
      </c>
      <c r="M755" s="74" t="n">
        <v>-7</v>
      </c>
      <c r="N755" s="75" t="n">
        <v>-45</v>
      </c>
      <c r="O755" s="101" t="n">
        <v>-57</v>
      </c>
      <c r="Q755" s="74" t="n">
        <f aca="false">Q752</f>
        <v>1</v>
      </c>
    </row>
    <row r="756" customFormat="false" ht="13.8" hidden="false" customHeight="false" outlineLevel="0" collapsed="false">
      <c r="A756" s="100" t="n">
        <v>1998</v>
      </c>
      <c r="B756" s="73" t="s">
        <v>242</v>
      </c>
      <c r="C756" s="95" t="n">
        <v>-10</v>
      </c>
      <c r="D756" s="74" t="n">
        <v>-8</v>
      </c>
      <c r="E756" s="74" t="n">
        <v>-1</v>
      </c>
      <c r="F756" s="74" t="n">
        <v>-1</v>
      </c>
      <c r="G756" s="74" t="n">
        <v>-2</v>
      </c>
      <c r="H756" s="75" t="n">
        <v>-22</v>
      </c>
      <c r="I756" s="74" t="n">
        <v>-16</v>
      </c>
      <c r="J756" s="74" t="n">
        <v>-21</v>
      </c>
      <c r="K756" s="74" t="n">
        <v>-3</v>
      </c>
      <c r="L756" s="74" t="n">
        <v>-2</v>
      </c>
      <c r="M756" s="74" t="n">
        <v>-11</v>
      </c>
      <c r="N756" s="75" t="n">
        <v>-53</v>
      </c>
      <c r="O756" s="101" t="n">
        <v>-75</v>
      </c>
      <c r="Q756" s="74" t="n">
        <f aca="false">Q753</f>
        <v>2</v>
      </c>
    </row>
    <row r="757" customFormat="false" ht="13.8" hidden="false" customHeight="false" outlineLevel="0" collapsed="false">
      <c r="A757" s="100" t="n">
        <v>1999</v>
      </c>
      <c r="B757" s="73" t="s">
        <v>242</v>
      </c>
      <c r="C757" s="95" t="n">
        <v>-10</v>
      </c>
      <c r="D757" s="74" t="n">
        <v>-3</v>
      </c>
      <c r="E757" s="74" t="n">
        <v>-1</v>
      </c>
      <c r="F757" s="74" t="n">
        <v>-3</v>
      </c>
      <c r="G757" s="74" t="n">
        <v>-2</v>
      </c>
      <c r="H757" s="75" t="n">
        <v>-19</v>
      </c>
      <c r="I757" s="74" t="n">
        <v>-14</v>
      </c>
      <c r="J757" s="74" t="n">
        <v>-12</v>
      </c>
      <c r="K757" s="74" t="n">
        <v>-1</v>
      </c>
      <c r="L757" s="74" t="n">
        <v>-3</v>
      </c>
      <c r="M757" s="74" t="n">
        <v>-16</v>
      </c>
      <c r="N757" s="75" t="n">
        <v>-46</v>
      </c>
      <c r="O757" s="101" t="n">
        <v>-65</v>
      </c>
      <c r="Q757" s="74" t="n">
        <f aca="false">Q754</f>
        <v>3</v>
      </c>
    </row>
    <row r="758" customFormat="false" ht="13.8" hidden="false" customHeight="false" outlineLevel="0" collapsed="false">
      <c r="A758" s="100" t="n">
        <v>2000</v>
      </c>
      <c r="B758" s="73" t="s">
        <v>242</v>
      </c>
      <c r="C758" s="95" t="n">
        <v>-11</v>
      </c>
      <c r="D758" s="74" t="n">
        <v>-4</v>
      </c>
      <c r="E758" s="74" t="n">
        <v>-2</v>
      </c>
      <c r="F758" s="74" t="n">
        <v>-2</v>
      </c>
      <c r="G758" s="74" t="n">
        <v>-3</v>
      </c>
      <c r="H758" s="75" t="n">
        <v>-22</v>
      </c>
      <c r="I758" s="74" t="n">
        <v>-18</v>
      </c>
      <c r="J758" s="74" t="n">
        <v>-23</v>
      </c>
      <c r="K758" s="74" t="n">
        <v>-1</v>
      </c>
      <c r="L758" s="74" t="n">
        <v>-3</v>
      </c>
      <c r="M758" s="74" t="n">
        <v>-7</v>
      </c>
      <c r="N758" s="75" t="n">
        <v>-52</v>
      </c>
      <c r="O758" s="101" t="n">
        <v>-74</v>
      </c>
      <c r="Q758" s="74" t="n">
        <f aca="false">Q755</f>
        <v>1</v>
      </c>
    </row>
    <row r="759" customFormat="false" ht="13.8" hidden="false" customHeight="false" outlineLevel="0" collapsed="false">
      <c r="A759" s="100" t="n">
        <v>2001</v>
      </c>
      <c r="B759" s="73" t="s">
        <v>242</v>
      </c>
      <c r="C759" s="95" t="n">
        <v>-10</v>
      </c>
      <c r="D759" s="74" t="n">
        <v>-10</v>
      </c>
      <c r="E759" s="74" t="n">
        <v>-2</v>
      </c>
      <c r="F759" s="74" t="n">
        <v>-1</v>
      </c>
      <c r="G759" s="74" t="n">
        <v>-8</v>
      </c>
      <c r="H759" s="75" t="n">
        <v>-31</v>
      </c>
      <c r="I759" s="74" t="n">
        <v>-20</v>
      </c>
      <c r="J759" s="74" t="n">
        <v>-17</v>
      </c>
      <c r="K759" s="74" t="n">
        <v>0</v>
      </c>
      <c r="L759" s="74" t="n">
        <v>-3</v>
      </c>
      <c r="M759" s="74" t="n">
        <v>-10</v>
      </c>
      <c r="N759" s="75" t="n">
        <v>-50</v>
      </c>
      <c r="O759" s="101" t="n">
        <v>-81</v>
      </c>
      <c r="Q759" s="74" t="n">
        <f aca="false">Q756</f>
        <v>2</v>
      </c>
    </row>
    <row r="760" customFormat="false" ht="13.8" hidden="false" customHeight="false" outlineLevel="0" collapsed="false">
      <c r="A760" s="100" t="n">
        <v>2002</v>
      </c>
      <c r="B760" s="73" t="s">
        <v>242</v>
      </c>
      <c r="C760" s="95" t="n">
        <v>-15</v>
      </c>
      <c r="D760" s="74" t="n">
        <v>-5</v>
      </c>
      <c r="E760" s="74" t="n">
        <v>-2</v>
      </c>
      <c r="F760" s="74" t="n">
        <v>-1</v>
      </c>
      <c r="G760" s="74" t="n">
        <v>-5</v>
      </c>
      <c r="H760" s="75" t="n">
        <v>-28</v>
      </c>
      <c r="I760" s="74" t="n">
        <v>-25</v>
      </c>
      <c r="J760" s="74" t="n">
        <v>-21</v>
      </c>
      <c r="K760" s="74" t="n">
        <v>-2</v>
      </c>
      <c r="L760" s="74" t="n">
        <v>-3</v>
      </c>
      <c r="M760" s="74" t="n">
        <v>-8</v>
      </c>
      <c r="N760" s="75" t="n">
        <v>-59</v>
      </c>
      <c r="O760" s="101" t="n">
        <v>-87</v>
      </c>
      <c r="Q760" s="74" t="n">
        <f aca="false">Q757</f>
        <v>3</v>
      </c>
    </row>
    <row r="761" customFormat="false" ht="13.8" hidden="false" customHeight="false" outlineLevel="0" collapsed="false">
      <c r="A761" s="100" t="n">
        <v>2003</v>
      </c>
      <c r="B761" s="73" t="s">
        <v>242</v>
      </c>
      <c r="C761" s="95" t="n">
        <v>-52</v>
      </c>
      <c r="D761" s="74" t="n">
        <v>-11</v>
      </c>
      <c r="E761" s="74" t="n">
        <v>-5</v>
      </c>
      <c r="F761" s="74" t="n">
        <v>-10</v>
      </c>
      <c r="G761" s="74" t="n">
        <v>-17</v>
      </c>
      <c r="H761" s="75" t="n">
        <v>-95</v>
      </c>
      <c r="I761" s="74" t="n">
        <v>-33</v>
      </c>
      <c r="J761" s="74" t="n">
        <v>-23</v>
      </c>
      <c r="K761" s="74" t="n">
        <v>-2</v>
      </c>
      <c r="L761" s="74" t="n">
        <v>-5</v>
      </c>
      <c r="M761" s="74" t="n">
        <v>-24</v>
      </c>
      <c r="N761" s="75" t="n">
        <v>-87</v>
      </c>
      <c r="O761" s="101" t="n">
        <v>-182</v>
      </c>
      <c r="Q761" s="74" t="n">
        <f aca="false">Q758</f>
        <v>1</v>
      </c>
    </row>
    <row r="762" customFormat="false" ht="13.8" hidden="false" customHeight="false" outlineLevel="0" collapsed="false">
      <c r="A762" s="100" t="n">
        <v>2004</v>
      </c>
      <c r="B762" s="73" t="s">
        <v>242</v>
      </c>
      <c r="C762" s="95" t="n">
        <v>-94</v>
      </c>
      <c r="D762" s="74" t="n">
        <v>-17</v>
      </c>
      <c r="E762" s="74" t="n">
        <v>-13</v>
      </c>
      <c r="F762" s="74" t="n">
        <v>-10</v>
      </c>
      <c r="G762" s="74" t="n">
        <v>-16</v>
      </c>
      <c r="H762" s="75" t="n">
        <v>-150</v>
      </c>
      <c r="I762" s="74" t="n">
        <v>-34</v>
      </c>
      <c r="J762" s="74" t="n">
        <v>-23</v>
      </c>
      <c r="K762" s="74" t="n">
        <v>-3</v>
      </c>
      <c r="L762" s="74" t="n">
        <v>-6</v>
      </c>
      <c r="M762" s="74" t="n">
        <v>-15</v>
      </c>
      <c r="N762" s="75" t="n">
        <v>-81</v>
      </c>
      <c r="O762" s="101" t="n">
        <v>-231</v>
      </c>
      <c r="Q762" s="74" t="n">
        <f aca="false">Q759</f>
        <v>2</v>
      </c>
    </row>
    <row r="763" customFormat="false" ht="13.8" hidden="false" customHeight="false" outlineLevel="0" collapsed="false">
      <c r="A763" s="100" t="n">
        <v>2005</v>
      </c>
      <c r="B763" s="73" t="s">
        <v>242</v>
      </c>
      <c r="C763" s="95" t="n">
        <v>-28</v>
      </c>
      <c r="D763" s="74" t="n">
        <v>-11</v>
      </c>
      <c r="E763" s="74" t="n">
        <v>-4</v>
      </c>
      <c r="F763" s="74" t="n">
        <v>-3</v>
      </c>
      <c r="G763" s="74" t="n">
        <v>-1</v>
      </c>
      <c r="H763" s="75" t="n">
        <v>-47</v>
      </c>
      <c r="I763" s="74" t="n">
        <v>-17</v>
      </c>
      <c r="J763" s="74" t="n">
        <v>-18</v>
      </c>
      <c r="K763" s="74" t="n">
        <v>-5</v>
      </c>
      <c r="L763" s="74" t="n">
        <v>-4</v>
      </c>
      <c r="M763" s="74" t="n">
        <v>-19</v>
      </c>
      <c r="N763" s="75" t="n">
        <v>-63</v>
      </c>
      <c r="O763" s="101" t="n">
        <v>-110</v>
      </c>
      <c r="Q763" s="74" t="n">
        <f aca="false">Q760</f>
        <v>3</v>
      </c>
    </row>
    <row r="764" customFormat="false" ht="13.8" hidden="false" customHeight="false" outlineLevel="0" collapsed="false">
      <c r="A764" s="100" t="n">
        <v>2006</v>
      </c>
      <c r="B764" s="73" t="s">
        <v>242</v>
      </c>
      <c r="C764" s="95" t="n">
        <v>-41</v>
      </c>
      <c r="D764" s="74" t="n">
        <v>-3</v>
      </c>
      <c r="E764" s="74" t="n">
        <v>-7</v>
      </c>
      <c r="F764" s="74" t="n">
        <v>-11</v>
      </c>
      <c r="G764" s="74" t="n">
        <v>3</v>
      </c>
      <c r="H764" s="75" t="n">
        <v>-59</v>
      </c>
      <c r="I764" s="74" t="n">
        <v>-13</v>
      </c>
      <c r="J764" s="74" t="n">
        <v>-12</v>
      </c>
      <c r="K764" s="74" t="n">
        <v>-1</v>
      </c>
      <c r="L764" s="74" t="n">
        <v>-2</v>
      </c>
      <c r="M764" s="74" t="n">
        <v>-9</v>
      </c>
      <c r="N764" s="75" t="n">
        <v>-37</v>
      </c>
      <c r="O764" s="101" t="n">
        <v>-96</v>
      </c>
      <c r="Q764" s="74" t="n">
        <f aca="false">Q761</f>
        <v>1</v>
      </c>
    </row>
    <row r="765" customFormat="false" ht="13.8" hidden="false" customHeight="false" outlineLevel="0" collapsed="false">
      <c r="A765" s="100" t="n">
        <v>2007</v>
      </c>
      <c r="B765" s="73" t="s">
        <v>242</v>
      </c>
      <c r="C765" s="95" t="n">
        <v>-13</v>
      </c>
      <c r="D765" s="74" t="n">
        <v>-9</v>
      </c>
      <c r="E765" s="74" t="n">
        <v>-11</v>
      </c>
      <c r="F765" s="74" t="n">
        <v>-7</v>
      </c>
      <c r="G765" s="74" t="n">
        <v>-14</v>
      </c>
      <c r="H765" s="75" t="n">
        <v>-54</v>
      </c>
      <c r="I765" s="74" t="n">
        <v>-10</v>
      </c>
      <c r="J765" s="74" t="n">
        <v>-18</v>
      </c>
      <c r="K765" s="74" t="n">
        <v>0</v>
      </c>
      <c r="L765" s="74" t="n">
        <v>-3</v>
      </c>
      <c r="M765" s="74" t="n">
        <v>-11</v>
      </c>
      <c r="N765" s="75" t="n">
        <v>-42</v>
      </c>
      <c r="O765" s="101" t="n">
        <v>-96</v>
      </c>
      <c r="Q765" s="74" t="n">
        <f aca="false">Q762</f>
        <v>2</v>
      </c>
    </row>
    <row r="766" customFormat="false" ht="13.8" hidden="false" customHeight="false" outlineLevel="0" collapsed="false">
      <c r="A766" s="100" t="n">
        <v>2008</v>
      </c>
      <c r="B766" s="73" t="s">
        <v>242</v>
      </c>
      <c r="C766" s="95" t="n">
        <v>-11</v>
      </c>
      <c r="D766" s="74" t="n">
        <v>-7</v>
      </c>
      <c r="E766" s="74" t="n">
        <v>0</v>
      </c>
      <c r="F766" s="74" t="n">
        <v>-13</v>
      </c>
      <c r="G766" s="74" t="n">
        <v>-34</v>
      </c>
      <c r="H766" s="75" t="n">
        <v>-65</v>
      </c>
      <c r="I766" s="74" t="n">
        <v>-14</v>
      </c>
      <c r="J766" s="74" t="n">
        <v>-15</v>
      </c>
      <c r="K766" s="74" t="n">
        <v>-5</v>
      </c>
      <c r="L766" s="74" t="n">
        <v>-5</v>
      </c>
      <c r="M766" s="74" t="n">
        <v>-14</v>
      </c>
      <c r="N766" s="75" t="n">
        <v>-53</v>
      </c>
      <c r="O766" s="101" t="n">
        <v>-118</v>
      </c>
      <c r="Q766" s="74" t="n">
        <f aca="false">Q763</f>
        <v>3</v>
      </c>
    </row>
    <row r="767" customFormat="false" ht="13.8" hidden="false" customHeight="false" outlineLevel="0" collapsed="false">
      <c r="A767" s="100" t="n">
        <v>2009</v>
      </c>
      <c r="B767" s="73" t="s">
        <v>242</v>
      </c>
      <c r="C767" s="95" t="n">
        <v>-9</v>
      </c>
      <c r="D767" s="74" t="n">
        <v>-1</v>
      </c>
      <c r="E767" s="74" t="n">
        <v>-2</v>
      </c>
      <c r="F767" s="74" t="n">
        <v>2</v>
      </c>
      <c r="G767" s="74" t="n">
        <v>-1</v>
      </c>
      <c r="H767" s="75" t="n">
        <v>-11</v>
      </c>
      <c r="I767" s="74" t="n">
        <v>-7</v>
      </c>
      <c r="J767" s="74" t="n">
        <v>-10</v>
      </c>
      <c r="K767" s="74" t="n">
        <v>0</v>
      </c>
      <c r="L767" s="74" t="n">
        <v>0</v>
      </c>
      <c r="M767" s="74" t="n">
        <v>-13</v>
      </c>
      <c r="N767" s="75" t="n">
        <v>-30</v>
      </c>
      <c r="O767" s="101" t="n">
        <v>-41</v>
      </c>
      <c r="Q767" s="74" t="n">
        <f aca="false">Q764</f>
        <v>1</v>
      </c>
    </row>
    <row r="768" customFormat="false" ht="13.8" hidden="false" customHeight="false" outlineLevel="0" collapsed="false">
      <c r="A768" s="100" t="n">
        <v>2010</v>
      </c>
      <c r="B768" s="73" t="s">
        <v>242</v>
      </c>
      <c r="C768" s="95" t="n">
        <v>-6</v>
      </c>
      <c r="D768" s="74" t="n">
        <v>-4</v>
      </c>
      <c r="E768" s="74" t="n">
        <v>-2</v>
      </c>
      <c r="F768" s="74" t="n">
        <v>1</v>
      </c>
      <c r="G768" s="74" t="n">
        <v>-1</v>
      </c>
      <c r="H768" s="75" t="n">
        <v>-12</v>
      </c>
      <c r="I768" s="74" t="n">
        <v>-10</v>
      </c>
      <c r="J768" s="74" t="n">
        <v>-8</v>
      </c>
      <c r="K768" s="74" t="n">
        <v>0</v>
      </c>
      <c r="L768" s="74" t="n">
        <v>-1</v>
      </c>
      <c r="M768" s="74" t="n">
        <v>-9</v>
      </c>
      <c r="N768" s="75" t="n">
        <v>-28</v>
      </c>
      <c r="O768" s="101" t="n">
        <v>-40</v>
      </c>
      <c r="Q768" s="74" t="n">
        <f aca="false">Q765</f>
        <v>2</v>
      </c>
    </row>
    <row r="769" customFormat="false" ht="13.8" hidden="false" customHeight="false" outlineLevel="0" collapsed="false">
      <c r="A769" s="100" t="n">
        <v>2011</v>
      </c>
      <c r="B769" s="73" t="s">
        <v>242</v>
      </c>
      <c r="C769" s="95" t="n">
        <v>-16</v>
      </c>
      <c r="D769" s="74" t="n">
        <v>-2</v>
      </c>
      <c r="E769" s="74" t="n">
        <v>-7</v>
      </c>
      <c r="F769" s="74" t="n">
        <v>-4</v>
      </c>
      <c r="G769" s="74" t="n">
        <v>-3</v>
      </c>
      <c r="H769" s="75" t="n">
        <v>-32</v>
      </c>
      <c r="I769" s="74" t="n">
        <v>-10</v>
      </c>
      <c r="J769" s="74" t="n">
        <v>-6</v>
      </c>
      <c r="K769" s="74" t="n">
        <v>-1</v>
      </c>
      <c r="L769" s="74" t="n">
        <v>-1</v>
      </c>
      <c r="M769" s="74" t="n">
        <v>-12</v>
      </c>
      <c r="N769" s="75" t="n">
        <v>-30</v>
      </c>
      <c r="O769" s="101" t="n">
        <v>-62</v>
      </c>
      <c r="Q769" s="74" t="n">
        <f aca="false">Q766</f>
        <v>3</v>
      </c>
    </row>
    <row r="770" customFormat="false" ht="13.8" hidden="false" customHeight="false" outlineLevel="0" collapsed="false">
      <c r="A770" s="100" t="n">
        <v>2012</v>
      </c>
      <c r="B770" s="73" t="s">
        <v>242</v>
      </c>
      <c r="C770" s="95" t="n">
        <v>-24</v>
      </c>
      <c r="D770" s="74" t="n">
        <v>-19</v>
      </c>
      <c r="E770" s="74" t="n">
        <v>-8</v>
      </c>
      <c r="F770" s="74" t="n">
        <v>-7</v>
      </c>
      <c r="G770" s="74" t="n">
        <v>-46</v>
      </c>
      <c r="H770" s="75" t="n">
        <v>-104</v>
      </c>
      <c r="I770" s="74" t="n">
        <v>-15</v>
      </c>
      <c r="J770" s="74" t="n">
        <v>-11</v>
      </c>
      <c r="K770" s="74" t="n">
        <v>-1</v>
      </c>
      <c r="L770" s="74" t="n">
        <v>0</v>
      </c>
      <c r="M770" s="74" t="n">
        <v>-9</v>
      </c>
      <c r="N770" s="75" t="n">
        <v>-36</v>
      </c>
      <c r="O770" s="101" t="n">
        <v>-140</v>
      </c>
      <c r="Q770" s="74" t="n">
        <f aca="false">Q767</f>
        <v>1</v>
      </c>
    </row>
    <row r="771" customFormat="false" ht="13.8" hidden="false" customHeight="false" outlineLevel="0" collapsed="false">
      <c r="A771" s="100" t="n">
        <v>2013</v>
      </c>
      <c r="B771" s="73" t="s">
        <v>242</v>
      </c>
      <c r="C771" s="95" t="n">
        <v>2</v>
      </c>
      <c r="D771" s="74" t="n">
        <v>-2</v>
      </c>
      <c r="E771" s="74" t="n">
        <v>-2</v>
      </c>
      <c r="F771" s="74" t="n">
        <v>-4</v>
      </c>
      <c r="G771" s="74" t="n">
        <v>-4</v>
      </c>
      <c r="H771" s="75" t="n">
        <v>-10</v>
      </c>
      <c r="I771" s="74" t="n">
        <v>-18</v>
      </c>
      <c r="J771" s="74" t="n">
        <v>-4</v>
      </c>
      <c r="K771" s="74" t="n">
        <v>0</v>
      </c>
      <c r="L771" s="74" t="n">
        <v>-1</v>
      </c>
      <c r="M771" s="74" t="n">
        <v>-6</v>
      </c>
      <c r="N771" s="75" t="n">
        <v>-29</v>
      </c>
      <c r="O771" s="101" t="n">
        <v>-39</v>
      </c>
      <c r="Q771" s="74" t="n">
        <f aca="false">Q768</f>
        <v>2</v>
      </c>
    </row>
    <row r="772" customFormat="false" ht="13.8" hidden="false" customHeight="false" outlineLevel="0" collapsed="false">
      <c r="A772" s="100" t="n">
        <v>2014</v>
      </c>
      <c r="B772" s="73" t="s">
        <v>242</v>
      </c>
      <c r="C772" s="95" t="n">
        <v>-5</v>
      </c>
      <c r="D772" s="74" t="n">
        <v>1</v>
      </c>
      <c r="E772" s="74" t="n">
        <v>-3</v>
      </c>
      <c r="F772" s="74" t="n">
        <v>-6</v>
      </c>
      <c r="G772" s="74" t="n">
        <v>-4</v>
      </c>
      <c r="H772" s="75" t="n">
        <v>-17</v>
      </c>
      <c r="I772" s="74" t="n">
        <v>-10</v>
      </c>
      <c r="J772" s="74" t="n">
        <v>-7</v>
      </c>
      <c r="K772" s="74" t="n">
        <v>0</v>
      </c>
      <c r="L772" s="74" t="n">
        <v>-3</v>
      </c>
      <c r="M772" s="74" t="n">
        <v>-6</v>
      </c>
      <c r="N772" s="75" t="n">
        <v>-26</v>
      </c>
      <c r="O772" s="101" t="n">
        <v>-43</v>
      </c>
      <c r="Q772" s="74" t="n">
        <f aca="false">Q769</f>
        <v>3</v>
      </c>
    </row>
    <row r="773" customFormat="false" ht="13.8" hidden="false" customHeight="false" outlineLevel="0" collapsed="false">
      <c r="A773" s="100" t="n">
        <v>2015</v>
      </c>
      <c r="B773" s="73" t="s">
        <v>242</v>
      </c>
      <c r="C773" s="95" t="n">
        <v>-32</v>
      </c>
      <c r="D773" s="74" t="n">
        <v>-2</v>
      </c>
      <c r="E773" s="74" t="n">
        <v>-20</v>
      </c>
      <c r="F773" s="74" t="n">
        <v>-10</v>
      </c>
      <c r="G773" s="74" t="n">
        <v>-6</v>
      </c>
      <c r="H773" s="75" t="n">
        <v>-70</v>
      </c>
      <c r="I773" s="74" t="n">
        <v>-11</v>
      </c>
      <c r="J773" s="74" t="n">
        <v>-13</v>
      </c>
      <c r="K773" s="74" t="n">
        <v>-1</v>
      </c>
      <c r="L773" s="74" t="n">
        <v>-1</v>
      </c>
      <c r="M773" s="74" t="n">
        <v>-9</v>
      </c>
      <c r="N773" s="75" t="n">
        <v>-35</v>
      </c>
      <c r="O773" s="101" t="n">
        <v>-105</v>
      </c>
      <c r="Q773" s="74" t="n">
        <f aca="false">Q770</f>
        <v>1</v>
      </c>
    </row>
    <row r="774" customFormat="false" ht="13.8" hidden="false" customHeight="false" outlineLevel="0" collapsed="false">
      <c r="A774" s="100" t="n">
        <v>2016</v>
      </c>
      <c r="B774" s="73" t="s">
        <v>242</v>
      </c>
      <c r="C774" s="95" t="n">
        <v>-22</v>
      </c>
      <c r="D774" s="74" t="n">
        <v>-1</v>
      </c>
      <c r="E774" s="74" t="n">
        <v>-3</v>
      </c>
      <c r="F774" s="74" t="n">
        <v>-2</v>
      </c>
      <c r="G774" s="74" t="n">
        <v>-4</v>
      </c>
      <c r="H774" s="75" t="n">
        <v>-32</v>
      </c>
      <c r="I774" s="74" t="n">
        <v>-24</v>
      </c>
      <c r="J774" s="74" t="n">
        <v>-11</v>
      </c>
      <c r="K774" s="74" t="n">
        <v>0</v>
      </c>
      <c r="L774" s="74" t="n">
        <v>-1</v>
      </c>
      <c r="M774" s="74" t="n">
        <v>-7</v>
      </c>
      <c r="N774" s="75" t="n">
        <v>-43</v>
      </c>
      <c r="O774" s="101" t="n">
        <v>-75</v>
      </c>
      <c r="Q774" s="74" t="n">
        <f aca="false">Q771</f>
        <v>2</v>
      </c>
    </row>
    <row r="775" customFormat="false" ht="13.8" hidden="false" customHeight="false" outlineLevel="0" collapsed="false">
      <c r="A775" s="100" t="n">
        <v>2017</v>
      </c>
      <c r="B775" s="73" t="s">
        <v>242</v>
      </c>
      <c r="C775" s="95" t="n">
        <v>1</v>
      </c>
      <c r="D775" s="74" t="n">
        <v>1</v>
      </c>
      <c r="E775" s="74" t="n">
        <v>-1</v>
      </c>
      <c r="F775" s="74" t="n">
        <v>2</v>
      </c>
      <c r="G775" s="74" t="n">
        <v>0</v>
      </c>
      <c r="H775" s="75" t="n">
        <v>3</v>
      </c>
      <c r="I775" s="74" t="n">
        <v>-8</v>
      </c>
      <c r="J775" s="74" t="n">
        <v>-9</v>
      </c>
      <c r="K775" s="74" t="n">
        <v>0</v>
      </c>
      <c r="L775" s="74" t="n">
        <v>0</v>
      </c>
      <c r="M775" s="74" t="n">
        <v>-4</v>
      </c>
      <c r="N775" s="75" t="n">
        <v>-21</v>
      </c>
      <c r="O775" s="101" t="n">
        <v>-18</v>
      </c>
      <c r="Q775" s="74" t="n">
        <f aca="false">Q772</f>
        <v>3</v>
      </c>
    </row>
    <row r="776" customFormat="false" ht="13.8" hidden="false" customHeight="false" outlineLevel="0" collapsed="false">
      <c r="A776" s="100" t="n">
        <v>2018</v>
      </c>
      <c r="B776" s="73" t="s">
        <v>242</v>
      </c>
      <c r="C776" s="95" t="n">
        <v>1</v>
      </c>
      <c r="D776" s="74" t="n">
        <v>1</v>
      </c>
      <c r="E776" s="74" t="n">
        <v>-4</v>
      </c>
      <c r="F776" s="74" t="n">
        <v>-1</v>
      </c>
      <c r="G776" s="74" t="n">
        <v>-8</v>
      </c>
      <c r="H776" s="75" t="n">
        <v>-11</v>
      </c>
      <c r="I776" s="74" t="n">
        <v>-4</v>
      </c>
      <c r="J776" s="74" t="n">
        <v>-2</v>
      </c>
      <c r="K776" s="74" t="n">
        <v>0</v>
      </c>
      <c r="L776" s="74" t="n">
        <v>0</v>
      </c>
      <c r="M776" s="74" t="n">
        <v>-2</v>
      </c>
      <c r="N776" s="75" t="n">
        <v>-8</v>
      </c>
      <c r="O776" s="101" t="n">
        <v>-19</v>
      </c>
      <c r="Q776" s="74" t="n">
        <f aca="false">Q773</f>
        <v>1</v>
      </c>
    </row>
    <row r="777" customFormat="false" ht="13.8" hidden="false" customHeight="false" outlineLevel="0" collapsed="false">
      <c r="A777" s="100"/>
      <c r="C777" s="95"/>
      <c r="O777" s="101"/>
      <c r="Q777" s="74" t="n">
        <f aca="false">Q774</f>
        <v>2</v>
      </c>
    </row>
    <row r="778" customFormat="false" ht="13.8" hidden="false" customHeight="false" outlineLevel="0" collapsed="false">
      <c r="A778" s="100"/>
      <c r="C778" s="95"/>
      <c r="O778" s="101"/>
      <c r="Q778" s="74" t="n">
        <f aca="false">Q775</f>
        <v>3</v>
      </c>
    </row>
    <row r="779" customFormat="false" ht="13.8" hidden="false" customHeight="false" outlineLevel="0" collapsed="false">
      <c r="A779" s="100"/>
      <c r="C779" s="95"/>
      <c r="O779" s="101"/>
      <c r="Q779" s="74" t="n">
        <f aca="false">Q776</f>
        <v>1</v>
      </c>
    </row>
    <row r="780" customFormat="false" ht="13.8" hidden="false" customHeight="false" outlineLevel="0" collapsed="false">
      <c r="A780" s="100"/>
      <c r="C780" s="95"/>
      <c r="O780" s="101"/>
      <c r="Q780" s="74" t="n">
        <f aca="false">Q777</f>
        <v>2</v>
      </c>
    </row>
    <row r="781" customFormat="false" ht="13.8" hidden="false" customHeight="false" outlineLevel="0" collapsed="false">
      <c r="A781" s="100"/>
      <c r="C781" s="95"/>
      <c r="O781" s="101"/>
      <c r="Q781" s="74" t="n">
        <f aca="false">Q778</f>
        <v>3</v>
      </c>
    </row>
    <row r="782" customFormat="false" ht="13.8" hidden="false" customHeight="false" outlineLevel="0" collapsed="false">
      <c r="A782" s="100"/>
      <c r="C782" s="95"/>
      <c r="O782" s="101"/>
      <c r="Q782" s="74" t="n">
        <f aca="false">Q779</f>
        <v>1</v>
      </c>
    </row>
    <row r="783" customFormat="false" ht="13.8" hidden="false" customHeight="false" outlineLevel="0" collapsed="false">
      <c r="A783" s="100"/>
      <c r="C783" s="95"/>
      <c r="O783" s="101"/>
      <c r="Q783" s="74" t="n">
        <f aca="false">Q780</f>
        <v>2</v>
      </c>
    </row>
    <row r="784" customFormat="false" ht="13.8" hidden="false" customHeight="false" outlineLevel="0" collapsed="false">
      <c r="A784" s="100"/>
      <c r="C784" s="95"/>
      <c r="O784" s="101"/>
      <c r="Q784" s="74" t="n">
        <f aca="false">Q781</f>
        <v>3</v>
      </c>
    </row>
    <row r="785" customFormat="false" ht="13.8" hidden="false" customHeight="false" outlineLevel="0" collapsed="false">
      <c r="A785" s="100"/>
      <c r="C785" s="95"/>
      <c r="O785" s="101"/>
      <c r="Q785" s="74" t="n">
        <f aca="false">Q782</f>
        <v>1</v>
      </c>
    </row>
    <row r="786" customFormat="false" ht="13.8" hidden="false" customHeight="false" outlineLevel="0" collapsed="false">
      <c r="A786" s="100"/>
      <c r="C786" s="95"/>
      <c r="O786" s="101"/>
      <c r="Q786" s="74" t="n">
        <f aca="false">Q783</f>
        <v>2</v>
      </c>
    </row>
    <row r="787" customFormat="false" ht="13.8" hidden="false" customHeight="false" outlineLevel="0" collapsed="false">
      <c r="A787" s="100"/>
      <c r="C787" s="95"/>
      <c r="O787" s="101"/>
      <c r="Q787" s="74" t="n">
        <f aca="false">Q784</f>
        <v>3</v>
      </c>
    </row>
    <row r="788" customFormat="false" ht="13.8" hidden="false" customHeight="false" outlineLevel="0" collapsed="false">
      <c r="A788" s="100"/>
      <c r="C788" s="95"/>
      <c r="O788" s="101"/>
      <c r="Q788" s="74" t="n">
        <f aca="false">Q785</f>
        <v>1</v>
      </c>
    </row>
    <row r="789" customFormat="false" ht="13.8" hidden="false" customHeight="false" outlineLevel="0" collapsed="false">
      <c r="A789" s="100"/>
      <c r="C789" s="95"/>
      <c r="O789" s="101"/>
      <c r="Q789" s="74" t="n">
        <f aca="false">Q786</f>
        <v>2</v>
      </c>
    </row>
    <row r="790" customFormat="false" ht="13.8" hidden="false" customHeight="false" outlineLevel="0" collapsed="false">
      <c r="A790" s="100"/>
      <c r="C790" s="95"/>
      <c r="O790" s="101"/>
      <c r="Q790" s="74" t="n">
        <f aca="false">Q787</f>
        <v>3</v>
      </c>
    </row>
    <row r="791" customFormat="false" ht="13.8" hidden="false" customHeight="false" outlineLevel="0" collapsed="false">
      <c r="A791" s="100"/>
      <c r="C791" s="95"/>
      <c r="O791" s="101"/>
      <c r="Q791" s="74" t="n">
        <f aca="false">Q788</f>
        <v>1</v>
      </c>
    </row>
    <row r="792" customFormat="false" ht="13.8" hidden="false" customHeight="false" outlineLevel="0" collapsed="false">
      <c r="A792" s="100"/>
      <c r="C792" s="95"/>
      <c r="O792" s="101"/>
      <c r="Q792" s="74" t="n">
        <f aca="false">Q789</f>
        <v>2</v>
      </c>
    </row>
    <row r="793" customFormat="false" ht="13.8" hidden="false" customHeight="false" outlineLevel="0" collapsed="false">
      <c r="A793" s="100"/>
      <c r="C793" s="95"/>
      <c r="O793" s="101"/>
      <c r="Q793" s="74" t="n">
        <f aca="false">Q790</f>
        <v>3</v>
      </c>
    </row>
    <row r="794" customFormat="false" ht="13.8" hidden="false" customHeight="false" outlineLevel="0" collapsed="false">
      <c r="A794" s="100"/>
      <c r="C794" s="95"/>
      <c r="O794" s="101"/>
      <c r="Q794" s="74" t="n">
        <f aca="false">Q791</f>
        <v>1</v>
      </c>
    </row>
    <row r="795" customFormat="false" ht="13.8" hidden="false" customHeight="false" outlineLevel="0" collapsed="false">
      <c r="A795" s="100"/>
      <c r="C795" s="95"/>
      <c r="O795" s="101"/>
      <c r="Q795" s="74" t="n">
        <f aca="false">Q792</f>
        <v>2</v>
      </c>
    </row>
    <row r="796" customFormat="false" ht="13.8" hidden="false" customHeight="false" outlineLevel="0" collapsed="false">
      <c r="A796" s="100"/>
      <c r="C796" s="95"/>
      <c r="O796" s="101"/>
      <c r="Q796" s="74" t="n">
        <f aca="false">Q793</f>
        <v>3</v>
      </c>
    </row>
    <row r="797" customFormat="false" ht="13.8" hidden="false" customHeight="false" outlineLevel="0" collapsed="false">
      <c r="A797" s="100"/>
      <c r="C797" s="95"/>
      <c r="O797" s="101"/>
      <c r="Q797" s="74" t="n">
        <f aca="false">Q794</f>
        <v>1</v>
      </c>
    </row>
    <row r="798" customFormat="false" ht="13.8" hidden="false" customHeight="false" outlineLevel="0" collapsed="false">
      <c r="A798" s="100"/>
      <c r="C798" s="95"/>
      <c r="O798" s="101"/>
      <c r="Q798" s="74" t="n">
        <f aca="false">Q795</f>
        <v>2</v>
      </c>
    </row>
    <row r="799" customFormat="false" ht="13.8" hidden="false" customHeight="false" outlineLevel="0" collapsed="false">
      <c r="A799" s="100"/>
      <c r="C799" s="95"/>
      <c r="O799" s="101"/>
      <c r="Q799" s="74" t="n">
        <f aca="false">Q796</f>
        <v>3</v>
      </c>
    </row>
    <row r="800" customFormat="false" ht="13.8" hidden="false" customHeight="false" outlineLevel="0" collapsed="false">
      <c r="A800" s="100"/>
      <c r="C800" s="95"/>
      <c r="O800" s="101"/>
      <c r="Q800" s="74" t="n">
        <f aca="false">Q797</f>
        <v>1</v>
      </c>
    </row>
    <row r="801" customFormat="false" ht="13.8" hidden="false" customHeight="false" outlineLevel="0" collapsed="false">
      <c r="A801" s="100"/>
      <c r="C801" s="95"/>
      <c r="O801" s="101"/>
      <c r="Q801" s="74" t="n">
        <f aca="false">Q798</f>
        <v>2</v>
      </c>
    </row>
    <row r="802" customFormat="false" ht="13.8" hidden="false" customHeight="false" outlineLevel="0" collapsed="false">
      <c r="A802" s="100"/>
      <c r="C802" s="95"/>
      <c r="O802" s="101"/>
      <c r="Q802" s="74" t="n">
        <f aca="false">Q799</f>
        <v>3</v>
      </c>
    </row>
    <row r="803" customFormat="false" ht="13.8" hidden="false" customHeight="false" outlineLevel="0" collapsed="false">
      <c r="A803" s="100"/>
      <c r="C803" s="95"/>
      <c r="O803" s="101"/>
      <c r="Q803" s="74" t="n">
        <f aca="false">Q800</f>
        <v>1</v>
      </c>
    </row>
    <row r="804" customFormat="false" ht="13.8" hidden="false" customHeight="false" outlineLevel="0" collapsed="false">
      <c r="A804" s="100"/>
      <c r="C804" s="95"/>
      <c r="O804" s="101"/>
      <c r="Q804" s="74" t="n">
        <f aca="false">Q801</f>
        <v>2</v>
      </c>
    </row>
    <row r="805" customFormat="false" ht="13.8" hidden="false" customHeight="false" outlineLevel="0" collapsed="false">
      <c r="A805" s="100"/>
      <c r="C805" s="95"/>
      <c r="O805" s="101"/>
      <c r="Q805" s="74" t="n">
        <f aca="false">Q802</f>
        <v>3</v>
      </c>
    </row>
    <row r="806" customFormat="false" ht="13.8" hidden="false" customHeight="false" outlineLevel="0" collapsed="false">
      <c r="A806" s="100"/>
      <c r="C806" s="95"/>
      <c r="O806" s="101"/>
      <c r="Q806" s="74" t="n">
        <f aca="false">Q803</f>
        <v>1</v>
      </c>
    </row>
    <row r="807" customFormat="false" ht="13.8" hidden="false" customHeight="false" outlineLevel="0" collapsed="false">
      <c r="A807" s="100"/>
      <c r="C807" s="95"/>
      <c r="O807" s="101"/>
      <c r="Q807" s="74" t="n">
        <f aca="false">Q804</f>
        <v>2</v>
      </c>
    </row>
    <row r="808" customFormat="false" ht="13.8" hidden="false" customHeight="false" outlineLevel="0" collapsed="false">
      <c r="A808" s="100"/>
      <c r="C808" s="95"/>
      <c r="O808" s="101"/>
      <c r="Q808" s="74" t="n">
        <f aca="false">Q805</f>
        <v>3</v>
      </c>
    </row>
    <row r="809" customFormat="false" ht="13.8" hidden="false" customHeight="false" outlineLevel="0" collapsed="false">
      <c r="A809" s="100"/>
      <c r="C809" s="95"/>
      <c r="O809" s="101"/>
      <c r="Q809" s="74" t="n">
        <f aca="false">Q806</f>
        <v>1</v>
      </c>
    </row>
    <row r="810" customFormat="false" ht="13.8" hidden="false" customHeight="false" outlineLevel="0" collapsed="false">
      <c r="A810" s="100"/>
      <c r="C810" s="95"/>
      <c r="O810" s="101"/>
      <c r="Q810" s="74" t="n">
        <f aca="false">Q807</f>
        <v>2</v>
      </c>
    </row>
    <row r="811" customFormat="false" ht="13.8" hidden="false" customHeight="false" outlineLevel="0" collapsed="false">
      <c r="A811" s="100"/>
      <c r="C811" s="95"/>
      <c r="O811" s="101"/>
      <c r="Q811" s="74" t="n">
        <f aca="false">Q808</f>
        <v>3</v>
      </c>
    </row>
    <row r="812" customFormat="false" ht="13.8" hidden="false" customHeight="false" outlineLevel="0" collapsed="false">
      <c r="A812" s="100"/>
      <c r="C812" s="95"/>
      <c r="O812" s="101"/>
      <c r="Q812" s="74" t="n">
        <f aca="false">Q809</f>
        <v>1</v>
      </c>
    </row>
    <row r="813" customFormat="false" ht="13.8" hidden="false" customHeight="false" outlineLevel="0" collapsed="false">
      <c r="A813" s="100"/>
      <c r="C813" s="95"/>
      <c r="O813" s="101"/>
      <c r="Q813" s="74" t="n">
        <f aca="false">Q810</f>
        <v>2</v>
      </c>
    </row>
    <row r="814" customFormat="false" ht="13.8" hidden="false" customHeight="false" outlineLevel="0" collapsed="false">
      <c r="A814" s="100"/>
      <c r="C814" s="95"/>
      <c r="O814" s="101"/>
      <c r="Q814" s="74" t="n">
        <f aca="false">Q811</f>
        <v>3</v>
      </c>
    </row>
    <row r="815" customFormat="false" ht="13.8" hidden="false" customHeight="false" outlineLevel="0" collapsed="false">
      <c r="A815" s="100"/>
      <c r="C815" s="95"/>
      <c r="O815" s="101"/>
      <c r="Q815" s="74" t="n">
        <f aca="false">Q812</f>
        <v>1</v>
      </c>
    </row>
    <row r="816" customFormat="false" ht="13.8" hidden="false" customHeight="false" outlineLevel="0" collapsed="false">
      <c r="A816" s="100"/>
      <c r="C816" s="95"/>
      <c r="O816" s="101"/>
      <c r="Q816" s="74" t="n">
        <f aca="false">Q813</f>
        <v>2</v>
      </c>
    </row>
    <row r="817" customFormat="false" ht="13.8" hidden="false" customHeight="false" outlineLevel="0" collapsed="false">
      <c r="A817" s="100"/>
      <c r="C817" s="95"/>
      <c r="O817" s="101"/>
      <c r="Q817" s="74" t="n">
        <f aca="false">Q814</f>
        <v>3</v>
      </c>
    </row>
    <row r="818" customFormat="false" ht="13.8" hidden="false" customHeight="false" outlineLevel="0" collapsed="false">
      <c r="A818" s="100"/>
      <c r="C818" s="95"/>
      <c r="O818" s="101"/>
      <c r="Q818" s="74" t="n">
        <f aca="false">Q815</f>
        <v>1</v>
      </c>
    </row>
    <row r="819" customFormat="false" ht="13.8" hidden="false" customHeight="false" outlineLevel="0" collapsed="false">
      <c r="A819" s="100"/>
      <c r="C819" s="95"/>
      <c r="O819" s="101"/>
      <c r="Q819" s="74" t="n">
        <f aca="false">Q816</f>
        <v>2</v>
      </c>
    </row>
    <row r="820" customFormat="false" ht="13.8" hidden="false" customHeight="false" outlineLevel="0" collapsed="false">
      <c r="A820" s="100"/>
      <c r="C820" s="95"/>
      <c r="O820" s="101"/>
      <c r="Q820" s="74" t="n">
        <f aca="false">Q817</f>
        <v>3</v>
      </c>
    </row>
    <row r="821" customFormat="false" ht="13.8" hidden="false" customHeight="false" outlineLevel="0" collapsed="false">
      <c r="A821" s="100"/>
      <c r="C821" s="95"/>
      <c r="O821" s="101"/>
      <c r="Q821" s="74" t="n">
        <f aca="false">Q818</f>
        <v>1</v>
      </c>
    </row>
    <row r="822" customFormat="false" ht="13.8" hidden="false" customHeight="false" outlineLevel="0" collapsed="false">
      <c r="A822" s="100"/>
      <c r="C822" s="95"/>
      <c r="O822" s="101"/>
      <c r="Q822" s="74" t="n">
        <f aca="false">Q819</f>
        <v>2</v>
      </c>
    </row>
    <row r="823" customFormat="false" ht="13.8" hidden="false" customHeight="false" outlineLevel="0" collapsed="false">
      <c r="A823" s="100"/>
      <c r="C823" s="95"/>
      <c r="O823" s="101"/>
      <c r="Q823" s="74" t="n">
        <f aca="false">Q820</f>
        <v>3</v>
      </c>
    </row>
    <row r="824" customFormat="false" ht="13.8" hidden="false" customHeight="false" outlineLevel="0" collapsed="false">
      <c r="A824" s="100"/>
      <c r="C824" s="95"/>
      <c r="O824" s="101"/>
      <c r="Q824" s="74" t="n">
        <f aca="false">Q821</f>
        <v>1</v>
      </c>
    </row>
    <row r="825" customFormat="false" ht="13.8" hidden="false" customHeight="false" outlineLevel="0" collapsed="false">
      <c r="A825" s="100"/>
      <c r="C825" s="95"/>
      <c r="O825" s="101"/>
      <c r="Q825" s="74" t="n">
        <f aca="false">Q822</f>
        <v>2</v>
      </c>
    </row>
    <row r="826" customFormat="false" ht="13.8" hidden="false" customHeight="false" outlineLevel="0" collapsed="false">
      <c r="A826" s="100"/>
      <c r="C826" s="95"/>
      <c r="O826" s="101"/>
      <c r="Q826" s="74" t="n">
        <f aca="false">Q823</f>
        <v>3</v>
      </c>
    </row>
    <row r="827" customFormat="false" ht="13.8" hidden="false" customHeight="false" outlineLevel="0" collapsed="false">
      <c r="A827" s="100"/>
      <c r="C827" s="95"/>
      <c r="O827" s="101"/>
      <c r="Q827" s="74" t="n">
        <f aca="false">Q824</f>
        <v>1</v>
      </c>
    </row>
    <row r="828" customFormat="false" ht="13.8" hidden="false" customHeight="false" outlineLevel="0" collapsed="false">
      <c r="A828" s="100"/>
      <c r="C828" s="95"/>
      <c r="O828" s="101"/>
      <c r="Q828" s="74" t="n">
        <f aca="false">Q825</f>
        <v>2</v>
      </c>
    </row>
    <row r="829" customFormat="false" ht="13.8" hidden="false" customHeight="false" outlineLevel="0" collapsed="false">
      <c r="A829" s="100"/>
      <c r="C829" s="95"/>
      <c r="O829" s="101"/>
      <c r="Q829" s="74" t="n">
        <f aca="false">Q826</f>
        <v>3</v>
      </c>
    </row>
    <row r="830" customFormat="false" ht="13.8" hidden="false" customHeight="false" outlineLevel="0" collapsed="false">
      <c r="A830" s="100"/>
      <c r="C830" s="95"/>
      <c r="O830" s="101"/>
      <c r="Q830" s="74" t="n">
        <f aca="false">Q827</f>
        <v>1</v>
      </c>
    </row>
    <row r="831" customFormat="false" ht="13.8" hidden="false" customHeight="false" outlineLevel="0" collapsed="false">
      <c r="A831" s="100"/>
      <c r="C831" s="95"/>
      <c r="O831" s="101"/>
      <c r="Q831" s="74" t="n">
        <f aca="false">Q828</f>
        <v>2</v>
      </c>
    </row>
    <row r="832" customFormat="false" ht="13.8" hidden="false" customHeight="false" outlineLevel="0" collapsed="false">
      <c r="A832" s="100"/>
      <c r="C832" s="95"/>
      <c r="O832" s="101"/>
      <c r="Q832" s="74" t="n">
        <f aca="false">Q829</f>
        <v>3</v>
      </c>
    </row>
    <row r="833" customFormat="false" ht="13.8" hidden="false" customHeight="false" outlineLevel="0" collapsed="false">
      <c r="A833" s="100"/>
      <c r="C833" s="95"/>
      <c r="O833" s="101"/>
      <c r="Q833" s="74" t="n">
        <f aca="false">Q830</f>
        <v>1</v>
      </c>
    </row>
    <row r="834" customFormat="false" ht="13.8" hidden="false" customHeight="false" outlineLevel="0" collapsed="false">
      <c r="A834" s="100"/>
      <c r="C834" s="95"/>
      <c r="O834" s="101"/>
      <c r="Q834" s="74" t="n">
        <f aca="false">Q831</f>
        <v>2</v>
      </c>
    </row>
    <row r="835" customFormat="false" ht="13.8" hidden="false" customHeight="false" outlineLevel="0" collapsed="false">
      <c r="A835" s="100"/>
      <c r="C835" s="95"/>
      <c r="O835" s="101"/>
      <c r="Q835" s="74" t="n">
        <f aca="false">Q832</f>
        <v>3</v>
      </c>
    </row>
    <row r="836" customFormat="false" ht="13.8" hidden="false" customHeight="false" outlineLevel="0" collapsed="false">
      <c r="A836" s="100"/>
      <c r="C836" s="95"/>
      <c r="O836" s="101"/>
      <c r="Q836" s="74" t="n">
        <f aca="false">Q833</f>
        <v>1</v>
      </c>
    </row>
    <row r="837" customFormat="false" ht="13.8" hidden="false" customHeight="false" outlineLevel="0" collapsed="false">
      <c r="A837" s="100"/>
      <c r="C837" s="95"/>
      <c r="O837" s="101"/>
      <c r="Q837" s="74" t="n">
        <f aca="false">Q834</f>
        <v>2</v>
      </c>
    </row>
    <row r="838" customFormat="false" ht="13.8" hidden="false" customHeight="false" outlineLevel="0" collapsed="false">
      <c r="A838" s="100"/>
      <c r="C838" s="95"/>
      <c r="O838" s="101"/>
      <c r="Q838" s="74" t="n">
        <f aca="false">Q835</f>
        <v>3</v>
      </c>
    </row>
    <row r="839" customFormat="false" ht="13.8" hidden="false" customHeight="false" outlineLevel="0" collapsed="false">
      <c r="A839" s="100"/>
      <c r="C839" s="95"/>
      <c r="O839" s="101"/>
      <c r="Q839" s="74" t="n">
        <f aca="false">Q836</f>
        <v>1</v>
      </c>
    </row>
    <row r="840" customFormat="false" ht="13.8" hidden="false" customHeight="false" outlineLevel="0" collapsed="false">
      <c r="A840" s="100"/>
      <c r="C840" s="95"/>
      <c r="O840" s="101"/>
      <c r="Q840" s="74" t="n">
        <f aca="false">Q837</f>
        <v>2</v>
      </c>
    </row>
    <row r="841" customFormat="false" ht="13.8" hidden="false" customHeight="false" outlineLevel="0" collapsed="false">
      <c r="A841" s="100"/>
      <c r="C841" s="95"/>
      <c r="O841" s="101"/>
      <c r="Q841" s="74" t="n">
        <f aca="false">Q838</f>
        <v>3</v>
      </c>
    </row>
    <row r="842" customFormat="false" ht="13.8" hidden="false" customHeight="false" outlineLevel="0" collapsed="false">
      <c r="A842" s="100"/>
      <c r="C842" s="95"/>
      <c r="O842" s="101"/>
      <c r="Q842" s="74" t="n">
        <f aca="false">Q839</f>
        <v>1</v>
      </c>
    </row>
    <row r="843" customFormat="false" ht="13.8" hidden="false" customHeight="false" outlineLevel="0" collapsed="false">
      <c r="A843" s="100"/>
      <c r="C843" s="95"/>
      <c r="O843" s="101"/>
      <c r="Q843" s="74" t="n">
        <f aca="false">Q840</f>
        <v>2</v>
      </c>
    </row>
    <row r="844" customFormat="false" ht="13.8" hidden="false" customHeight="false" outlineLevel="0" collapsed="false">
      <c r="A844" s="100"/>
      <c r="C844" s="95"/>
      <c r="O844" s="101"/>
      <c r="Q844" s="74" t="n">
        <f aca="false">Q841</f>
        <v>3</v>
      </c>
    </row>
    <row r="845" customFormat="false" ht="13.8" hidden="false" customHeight="false" outlineLevel="0" collapsed="false">
      <c r="A845" s="100"/>
      <c r="C845" s="95"/>
      <c r="O845" s="101"/>
      <c r="Q845" s="74" t="n">
        <f aca="false">Q842</f>
        <v>1</v>
      </c>
    </row>
    <row r="846" customFormat="false" ht="13.8" hidden="false" customHeight="false" outlineLevel="0" collapsed="false">
      <c r="A846" s="100"/>
      <c r="C846" s="95"/>
      <c r="O846" s="101"/>
      <c r="Q846" s="74" t="n">
        <f aca="false">Q843</f>
        <v>2</v>
      </c>
    </row>
    <row r="847" customFormat="false" ht="13.8" hidden="false" customHeight="false" outlineLevel="0" collapsed="false">
      <c r="A847" s="100"/>
      <c r="C847" s="95"/>
      <c r="O847" s="101"/>
      <c r="Q847" s="74" t="n">
        <f aca="false">Q844</f>
        <v>3</v>
      </c>
    </row>
    <row r="848" customFormat="false" ht="13.8" hidden="false" customHeight="false" outlineLevel="0" collapsed="false">
      <c r="A848" s="100"/>
      <c r="C848" s="95"/>
      <c r="O848" s="101"/>
      <c r="Q848" s="74" t="n">
        <f aca="false">Q845</f>
        <v>1</v>
      </c>
    </row>
    <row r="849" customFormat="false" ht="13.8" hidden="false" customHeight="false" outlineLevel="0" collapsed="false">
      <c r="A849" s="100"/>
      <c r="C849" s="95"/>
      <c r="O849" s="101"/>
      <c r="Q849" s="74" t="n">
        <f aca="false">Q846</f>
        <v>2</v>
      </c>
    </row>
    <row r="850" customFormat="false" ht="13.8" hidden="false" customHeight="false" outlineLevel="0" collapsed="false">
      <c r="A850" s="100"/>
      <c r="C850" s="95"/>
      <c r="O850" s="101"/>
      <c r="Q850" s="74" t="n">
        <f aca="false">Q847</f>
        <v>3</v>
      </c>
    </row>
    <row r="851" customFormat="false" ht="13.8" hidden="false" customHeight="false" outlineLevel="0" collapsed="false">
      <c r="A851" s="100"/>
      <c r="C851" s="95"/>
      <c r="O851" s="101"/>
      <c r="Q851" s="74" t="n">
        <f aca="false">Q848</f>
        <v>1</v>
      </c>
    </row>
    <row r="852" customFormat="false" ht="13.8" hidden="false" customHeight="false" outlineLevel="0" collapsed="false">
      <c r="A852" s="100"/>
      <c r="C852" s="95"/>
      <c r="O852" s="101"/>
      <c r="Q852" s="74" t="n">
        <f aca="false">Q849</f>
        <v>2</v>
      </c>
    </row>
    <row r="853" customFormat="false" ht="13.8" hidden="false" customHeight="false" outlineLevel="0" collapsed="false">
      <c r="A853" s="100"/>
      <c r="C853" s="95"/>
      <c r="O853" s="101"/>
      <c r="Q853" s="74" t="n">
        <f aca="false">Q850</f>
        <v>3</v>
      </c>
    </row>
    <row r="854" customFormat="false" ht="13.8" hidden="false" customHeight="false" outlineLevel="0" collapsed="false">
      <c r="A854" s="100"/>
      <c r="C854" s="95"/>
      <c r="O854" s="101"/>
      <c r="Q854" s="74" t="n">
        <f aca="false">Q851</f>
        <v>1</v>
      </c>
    </row>
    <row r="855" customFormat="false" ht="13.8" hidden="false" customHeight="false" outlineLevel="0" collapsed="false">
      <c r="A855" s="100"/>
      <c r="C855" s="95"/>
      <c r="O855" s="101"/>
      <c r="Q855" s="74" t="n">
        <f aca="false">Q852</f>
        <v>2</v>
      </c>
    </row>
    <row r="856" customFormat="false" ht="13.8" hidden="false" customHeight="false" outlineLevel="0" collapsed="false">
      <c r="A856" s="100"/>
      <c r="C856" s="95"/>
      <c r="O856" s="101"/>
      <c r="Q856" s="74" t="n">
        <f aca="false">Q853</f>
        <v>3</v>
      </c>
    </row>
    <row r="857" customFormat="false" ht="13.8" hidden="false" customHeight="false" outlineLevel="0" collapsed="false">
      <c r="A857" s="100"/>
      <c r="C857" s="95"/>
      <c r="O857" s="101"/>
      <c r="Q857" s="74" t="n">
        <f aca="false">Q854</f>
        <v>1</v>
      </c>
    </row>
    <row r="858" customFormat="false" ht="13.8" hidden="false" customHeight="false" outlineLevel="0" collapsed="false">
      <c r="A858" s="100"/>
      <c r="C858" s="95"/>
      <c r="O858" s="101"/>
      <c r="Q858" s="74" t="n">
        <f aca="false">Q855</f>
        <v>2</v>
      </c>
    </row>
    <row r="859" customFormat="false" ht="13.8" hidden="false" customHeight="false" outlineLevel="0" collapsed="false">
      <c r="A859" s="100"/>
      <c r="C859" s="95"/>
      <c r="O859" s="101"/>
      <c r="Q859" s="74" t="n">
        <f aca="false">Q856</f>
        <v>3</v>
      </c>
    </row>
    <row r="860" customFormat="false" ht="13.8" hidden="false" customHeight="false" outlineLevel="0" collapsed="false">
      <c r="A860" s="100"/>
      <c r="C860" s="95"/>
      <c r="O860" s="101"/>
      <c r="Q860" s="74" t="n">
        <f aca="false">Q857</f>
        <v>1</v>
      </c>
    </row>
    <row r="861" customFormat="false" ht="13.8" hidden="false" customHeight="false" outlineLevel="0" collapsed="false">
      <c r="A861" s="100"/>
      <c r="C861" s="95"/>
      <c r="O861" s="101"/>
      <c r="Q861" s="74" t="n">
        <f aca="false">Q858</f>
        <v>2</v>
      </c>
    </row>
    <row r="862" customFormat="false" ht="13.8" hidden="false" customHeight="false" outlineLevel="0" collapsed="false">
      <c r="A862" s="100"/>
      <c r="C862" s="95"/>
      <c r="O862" s="101"/>
      <c r="Q862" s="74" t="n">
        <f aca="false">Q859</f>
        <v>3</v>
      </c>
    </row>
    <row r="863" customFormat="false" ht="13.8" hidden="false" customHeight="false" outlineLevel="0" collapsed="false">
      <c r="A863" s="100"/>
      <c r="C863" s="95"/>
      <c r="O863" s="101"/>
      <c r="Q863" s="74" t="n">
        <f aca="false">Q860</f>
        <v>1</v>
      </c>
    </row>
    <row r="864" customFormat="false" ht="13.8" hidden="false" customHeight="false" outlineLevel="0" collapsed="false">
      <c r="A864" s="100"/>
      <c r="C864" s="95"/>
      <c r="O864" s="101"/>
      <c r="Q864" s="74" t="n">
        <f aca="false">Q861</f>
        <v>2</v>
      </c>
    </row>
    <row r="865" customFormat="false" ht="13.8" hidden="false" customHeight="false" outlineLevel="0" collapsed="false">
      <c r="A865" s="100"/>
      <c r="C865" s="95"/>
      <c r="O865" s="101"/>
      <c r="Q865" s="74" t="n">
        <f aca="false">Q862</f>
        <v>3</v>
      </c>
    </row>
    <row r="866" customFormat="false" ht="13.8" hidden="false" customHeight="false" outlineLevel="0" collapsed="false">
      <c r="A866" s="100"/>
      <c r="C866" s="95"/>
      <c r="O866" s="101"/>
      <c r="Q866" s="74" t="n">
        <f aca="false">Q863</f>
        <v>1</v>
      </c>
    </row>
    <row r="867" customFormat="false" ht="13.8" hidden="false" customHeight="false" outlineLevel="0" collapsed="false">
      <c r="A867" s="100"/>
      <c r="C867" s="95"/>
      <c r="O867" s="101"/>
      <c r="Q867" s="74" t="n">
        <f aca="false">Q864</f>
        <v>2</v>
      </c>
    </row>
    <row r="868" customFormat="false" ht="13.8" hidden="false" customHeight="false" outlineLevel="0" collapsed="false">
      <c r="A868" s="100"/>
      <c r="C868" s="95"/>
      <c r="O868" s="101"/>
      <c r="Q868" s="74" t="n">
        <f aca="false">Q865</f>
        <v>3</v>
      </c>
    </row>
    <row r="869" customFormat="false" ht="13.8" hidden="false" customHeight="false" outlineLevel="0" collapsed="false">
      <c r="A869" s="100"/>
      <c r="C869" s="95"/>
      <c r="O869" s="101"/>
      <c r="Q869" s="74" t="n">
        <f aca="false">Q866</f>
        <v>1</v>
      </c>
    </row>
    <row r="870" customFormat="false" ht="13.8" hidden="false" customHeight="false" outlineLevel="0" collapsed="false">
      <c r="A870" s="100"/>
      <c r="C870" s="95"/>
      <c r="O870" s="101"/>
      <c r="Q870" s="74" t="n">
        <f aca="false">Q867</f>
        <v>2</v>
      </c>
    </row>
    <row r="871" customFormat="false" ht="13.8" hidden="false" customHeight="false" outlineLevel="0" collapsed="false">
      <c r="A871" s="100"/>
      <c r="C871" s="95"/>
      <c r="O871" s="101"/>
      <c r="Q871" s="74" t="n">
        <f aca="false">Q868</f>
        <v>3</v>
      </c>
    </row>
    <row r="872" customFormat="false" ht="13.8" hidden="false" customHeight="false" outlineLevel="0" collapsed="false">
      <c r="A872" s="100"/>
      <c r="C872" s="95"/>
      <c r="O872" s="101"/>
      <c r="Q872" s="74" t="n">
        <f aca="false">Q869</f>
        <v>1</v>
      </c>
    </row>
    <row r="873" customFormat="false" ht="13.8" hidden="false" customHeight="false" outlineLevel="0" collapsed="false">
      <c r="A873" s="100"/>
      <c r="C873" s="95"/>
      <c r="O873" s="101"/>
      <c r="Q873" s="74" t="n">
        <f aca="false">Q870</f>
        <v>2</v>
      </c>
    </row>
    <row r="874" customFormat="false" ht="13.8" hidden="false" customHeight="false" outlineLevel="0" collapsed="false">
      <c r="A874" s="100"/>
      <c r="C874" s="95"/>
      <c r="O874" s="101"/>
      <c r="Q874" s="74" t="n">
        <f aca="false">Q871</f>
        <v>3</v>
      </c>
    </row>
    <row r="875" customFormat="false" ht="13.8" hidden="false" customHeight="false" outlineLevel="0" collapsed="false">
      <c r="A875" s="100"/>
      <c r="C875" s="95"/>
      <c r="O875" s="101"/>
      <c r="Q875" s="74" t="n">
        <f aca="false">Q872</f>
        <v>1</v>
      </c>
    </row>
    <row r="876" customFormat="false" ht="13.8" hidden="false" customHeight="false" outlineLevel="0" collapsed="false">
      <c r="A876" s="100"/>
      <c r="C876" s="95"/>
      <c r="O876" s="101"/>
      <c r="Q876" s="74" t="n">
        <f aca="false">Q873</f>
        <v>2</v>
      </c>
    </row>
    <row r="877" customFormat="false" ht="13.8" hidden="false" customHeight="false" outlineLevel="0" collapsed="false">
      <c r="A877" s="100"/>
      <c r="C877" s="95"/>
      <c r="O877" s="101"/>
      <c r="Q877" s="74" t="n">
        <f aca="false">Q874</f>
        <v>3</v>
      </c>
    </row>
    <row r="878" customFormat="false" ht="13.8" hidden="false" customHeight="false" outlineLevel="0" collapsed="false">
      <c r="A878" s="100"/>
      <c r="C878" s="95"/>
      <c r="O878" s="101"/>
      <c r="Q878" s="74" t="n">
        <f aca="false">Q875</f>
        <v>1</v>
      </c>
    </row>
    <row r="879" customFormat="false" ht="13.8" hidden="false" customHeight="false" outlineLevel="0" collapsed="false">
      <c r="A879" s="100"/>
      <c r="C879" s="95"/>
      <c r="O879" s="101"/>
      <c r="Q879" s="74" t="n">
        <f aca="false">Q876</f>
        <v>2</v>
      </c>
    </row>
    <row r="880" customFormat="false" ht="13.8" hidden="false" customHeight="false" outlineLevel="0" collapsed="false">
      <c r="A880" s="100"/>
      <c r="C880" s="95"/>
      <c r="O880" s="101"/>
      <c r="Q880" s="74" t="n">
        <f aca="false">Q877</f>
        <v>3</v>
      </c>
    </row>
    <row r="881" customFormat="false" ht="13.8" hidden="false" customHeight="false" outlineLevel="0" collapsed="false">
      <c r="A881" s="100"/>
      <c r="C881" s="95"/>
      <c r="O881" s="101"/>
      <c r="Q881" s="74" t="n">
        <f aca="false">Q878</f>
        <v>1</v>
      </c>
    </row>
    <row r="882" customFormat="false" ht="13.8" hidden="false" customHeight="false" outlineLevel="0" collapsed="false">
      <c r="A882" s="100"/>
      <c r="C882" s="95"/>
      <c r="O882" s="101"/>
      <c r="Q882" s="74" t="n">
        <f aca="false">Q879</f>
        <v>2</v>
      </c>
    </row>
    <row r="883" customFormat="false" ht="13.8" hidden="false" customHeight="false" outlineLevel="0" collapsed="false">
      <c r="A883" s="100"/>
      <c r="C883" s="95"/>
      <c r="O883" s="101"/>
      <c r="Q883" s="74" t="n">
        <f aca="false">Q880</f>
        <v>3</v>
      </c>
    </row>
    <row r="884" customFormat="false" ht="13.8" hidden="false" customHeight="false" outlineLevel="0" collapsed="false">
      <c r="A884" s="100"/>
      <c r="C884" s="95"/>
      <c r="O884" s="101"/>
      <c r="Q884" s="74" t="n">
        <f aca="false">Q881</f>
        <v>1</v>
      </c>
    </row>
    <row r="885" customFormat="false" ht="13.8" hidden="false" customHeight="false" outlineLevel="0" collapsed="false">
      <c r="A885" s="100"/>
      <c r="C885" s="95"/>
      <c r="O885" s="101"/>
      <c r="Q885" s="74" t="n">
        <f aca="false">Q882</f>
        <v>2</v>
      </c>
    </row>
    <row r="886" customFormat="false" ht="13.8" hidden="false" customHeight="false" outlineLevel="0" collapsed="false">
      <c r="A886" s="100"/>
      <c r="C886" s="95"/>
      <c r="O886" s="101"/>
      <c r="Q886" s="74" t="n">
        <f aca="false">Q883</f>
        <v>3</v>
      </c>
    </row>
    <row r="887" customFormat="false" ht="13.8" hidden="false" customHeight="false" outlineLevel="0" collapsed="false">
      <c r="A887" s="100"/>
      <c r="C887" s="95"/>
      <c r="O887" s="101"/>
      <c r="Q887" s="74" t="n">
        <f aca="false">Q884</f>
        <v>1</v>
      </c>
    </row>
    <row r="888" customFormat="false" ht="13.8" hidden="false" customHeight="false" outlineLevel="0" collapsed="false">
      <c r="A888" s="100"/>
      <c r="C888" s="95"/>
      <c r="O888" s="101"/>
      <c r="Q888" s="74" t="n">
        <f aca="false">Q885</f>
        <v>2</v>
      </c>
    </row>
    <row r="889" customFormat="false" ht="13.8" hidden="false" customHeight="false" outlineLevel="0" collapsed="false">
      <c r="A889" s="100"/>
      <c r="C889" s="95"/>
      <c r="O889" s="101"/>
      <c r="Q889" s="74" t="n">
        <f aca="false">Q886</f>
        <v>3</v>
      </c>
    </row>
    <row r="890" customFormat="false" ht="13.8" hidden="false" customHeight="false" outlineLevel="0" collapsed="false">
      <c r="A890" s="100"/>
      <c r="C890" s="95"/>
      <c r="O890" s="101"/>
      <c r="Q890" s="74" t="n">
        <f aca="false">Q887</f>
        <v>1</v>
      </c>
    </row>
    <row r="891" customFormat="false" ht="13.8" hidden="false" customHeight="false" outlineLevel="0" collapsed="false">
      <c r="A891" s="100"/>
      <c r="C891" s="95"/>
      <c r="O891" s="101"/>
      <c r="Q891" s="74" t="n">
        <f aca="false">Q888</f>
        <v>2</v>
      </c>
    </row>
    <row r="892" customFormat="false" ht="13.8" hidden="false" customHeight="false" outlineLevel="0" collapsed="false">
      <c r="A892" s="100"/>
      <c r="C892" s="95"/>
      <c r="O892" s="101"/>
      <c r="Q892" s="74" t="n">
        <f aca="false">Q889</f>
        <v>3</v>
      </c>
    </row>
    <row r="893" customFormat="false" ht="13.8" hidden="false" customHeight="false" outlineLevel="0" collapsed="false">
      <c r="A893" s="100"/>
      <c r="C893" s="95"/>
      <c r="O893" s="101"/>
      <c r="Q893" s="74" t="n">
        <f aca="false">Q890</f>
        <v>1</v>
      </c>
    </row>
    <row r="894" customFormat="false" ht="13.8" hidden="false" customHeight="false" outlineLevel="0" collapsed="false">
      <c r="A894" s="100"/>
      <c r="C894" s="95"/>
      <c r="O894" s="101"/>
      <c r="Q894" s="74" t="n">
        <f aca="false">Q891</f>
        <v>2</v>
      </c>
    </row>
    <row r="895" customFormat="false" ht="13.8" hidden="false" customHeight="false" outlineLevel="0" collapsed="false">
      <c r="A895" s="100"/>
      <c r="C895" s="95"/>
      <c r="O895" s="101"/>
      <c r="Q895" s="74" t="n">
        <f aca="false">Q892</f>
        <v>3</v>
      </c>
    </row>
    <row r="896" customFormat="false" ht="13.8" hidden="false" customHeight="false" outlineLevel="0" collapsed="false">
      <c r="A896" s="100"/>
      <c r="C896" s="95"/>
      <c r="O896" s="101"/>
      <c r="Q896" s="74" t="n">
        <f aca="false">Q893</f>
        <v>1</v>
      </c>
    </row>
    <row r="897" customFormat="false" ht="13.8" hidden="false" customHeight="false" outlineLevel="0" collapsed="false">
      <c r="A897" s="100"/>
      <c r="C897" s="95"/>
      <c r="O897" s="101"/>
      <c r="Q897" s="74" t="n">
        <f aca="false">Q894</f>
        <v>2</v>
      </c>
    </row>
    <row r="898" customFormat="false" ht="13.8" hidden="false" customHeight="false" outlineLevel="0" collapsed="false">
      <c r="A898" s="100"/>
      <c r="C898" s="95"/>
      <c r="O898" s="101"/>
      <c r="Q898" s="74" t="n">
        <f aca="false">Q895</f>
        <v>3</v>
      </c>
    </row>
    <row r="899" customFormat="false" ht="13.8" hidden="false" customHeight="false" outlineLevel="0" collapsed="false">
      <c r="A899" s="100"/>
      <c r="C899" s="95"/>
      <c r="O899" s="101"/>
      <c r="Q899" s="74" t="n">
        <f aca="false">Q896</f>
        <v>1</v>
      </c>
    </row>
    <row r="900" customFormat="false" ht="13.8" hidden="false" customHeight="false" outlineLevel="0" collapsed="false">
      <c r="A900" s="100"/>
      <c r="C900" s="95"/>
      <c r="O900" s="101"/>
      <c r="Q900" s="74" t="n">
        <f aca="false">Q897</f>
        <v>2</v>
      </c>
    </row>
    <row r="901" customFormat="false" ht="13.8" hidden="false" customHeight="false" outlineLevel="0" collapsed="false">
      <c r="A901" s="100"/>
      <c r="C901" s="95"/>
      <c r="O901" s="101"/>
      <c r="Q901" s="74" t="n">
        <f aca="false">Q898</f>
        <v>3</v>
      </c>
    </row>
    <row r="902" customFormat="false" ht="13.8" hidden="false" customHeight="false" outlineLevel="0" collapsed="false">
      <c r="A902" s="100"/>
      <c r="C902" s="95"/>
      <c r="O902" s="101"/>
      <c r="Q902" s="74" t="n">
        <f aca="false">Q899</f>
        <v>1</v>
      </c>
    </row>
    <row r="903" customFormat="false" ht="13.8" hidden="false" customHeight="false" outlineLevel="0" collapsed="false">
      <c r="A903" s="100"/>
      <c r="C903" s="95"/>
      <c r="O903" s="101"/>
      <c r="Q903" s="74" t="n">
        <f aca="false">Q900</f>
        <v>2</v>
      </c>
    </row>
    <row r="904" customFormat="false" ht="13.8" hidden="false" customHeight="false" outlineLevel="0" collapsed="false">
      <c r="A904" s="100"/>
      <c r="C904" s="95"/>
      <c r="O904" s="101"/>
      <c r="Q904" s="74" t="n">
        <f aca="false">Q901</f>
        <v>3</v>
      </c>
    </row>
    <row r="905" customFormat="false" ht="13.8" hidden="false" customHeight="false" outlineLevel="0" collapsed="false">
      <c r="A905" s="100"/>
      <c r="C905" s="95"/>
      <c r="O905" s="101"/>
      <c r="Q905" s="74" t="n">
        <f aca="false">Q902</f>
        <v>1</v>
      </c>
    </row>
    <row r="906" customFormat="false" ht="13.8" hidden="false" customHeight="false" outlineLevel="0" collapsed="false">
      <c r="A906" s="100"/>
      <c r="C906" s="95"/>
      <c r="O906" s="101"/>
      <c r="Q906" s="74" t="n">
        <f aca="false">Q903</f>
        <v>2</v>
      </c>
    </row>
    <row r="907" customFormat="false" ht="13.8" hidden="false" customHeight="false" outlineLevel="0" collapsed="false">
      <c r="A907" s="100"/>
      <c r="C907" s="95"/>
      <c r="O907" s="101"/>
      <c r="Q907" s="74" t="n">
        <f aca="false">Q904</f>
        <v>3</v>
      </c>
    </row>
    <row r="908" customFormat="false" ht="13.8" hidden="false" customHeight="false" outlineLevel="0" collapsed="false">
      <c r="A908" s="100"/>
      <c r="C908" s="95"/>
      <c r="O908" s="101"/>
      <c r="Q908" s="74" t="n">
        <f aca="false">Q905</f>
        <v>1</v>
      </c>
    </row>
    <row r="909" customFormat="false" ht="13.8" hidden="false" customHeight="false" outlineLevel="0" collapsed="false">
      <c r="A909" s="100"/>
      <c r="C909" s="95"/>
      <c r="O909" s="101"/>
      <c r="Q909" s="74" t="n">
        <f aca="false">Q906</f>
        <v>2</v>
      </c>
    </row>
    <row r="910" customFormat="false" ht="13.8" hidden="false" customHeight="false" outlineLevel="0" collapsed="false">
      <c r="A910" s="100"/>
      <c r="C910" s="95"/>
      <c r="O910" s="101"/>
      <c r="Q910" s="74" t="n">
        <f aca="false">Q907</f>
        <v>3</v>
      </c>
    </row>
    <row r="911" customFormat="false" ht="13.8" hidden="false" customHeight="false" outlineLevel="0" collapsed="false">
      <c r="A911" s="100"/>
      <c r="C911" s="95"/>
      <c r="O911" s="101"/>
      <c r="Q911" s="74" t="n">
        <f aca="false">Q908</f>
        <v>1</v>
      </c>
    </row>
    <row r="912" customFormat="false" ht="13.8" hidden="false" customHeight="false" outlineLevel="0" collapsed="false">
      <c r="A912" s="100"/>
      <c r="C912" s="95"/>
      <c r="O912" s="101"/>
      <c r="Q912" s="74" t="n">
        <f aca="false">Q909</f>
        <v>2</v>
      </c>
    </row>
    <row r="913" customFormat="false" ht="13.8" hidden="false" customHeight="false" outlineLevel="0" collapsed="false">
      <c r="A913" s="100"/>
      <c r="C913" s="95"/>
      <c r="O913" s="101"/>
      <c r="Q913" s="74" t="n">
        <f aca="false">Q910</f>
        <v>3</v>
      </c>
    </row>
    <row r="914" customFormat="false" ht="13.8" hidden="false" customHeight="false" outlineLevel="0" collapsed="false">
      <c r="A914" s="100"/>
      <c r="C914" s="95"/>
      <c r="O914" s="101"/>
      <c r="Q914" s="74" t="n">
        <f aca="false">Q911</f>
        <v>1</v>
      </c>
    </row>
    <row r="915" customFormat="false" ht="13.8" hidden="false" customHeight="false" outlineLevel="0" collapsed="false">
      <c r="A915" s="100"/>
      <c r="C915" s="95"/>
      <c r="O915" s="101"/>
      <c r="Q915" s="74" t="n">
        <f aca="false">Q912</f>
        <v>2</v>
      </c>
    </row>
    <row r="916" customFormat="false" ht="13.8" hidden="false" customHeight="false" outlineLevel="0" collapsed="false">
      <c r="A916" s="100"/>
      <c r="C916" s="95"/>
      <c r="O916" s="101"/>
      <c r="Q916" s="74" t="n">
        <f aca="false">Q913</f>
        <v>3</v>
      </c>
    </row>
    <row r="917" customFormat="false" ht="13.8" hidden="false" customHeight="false" outlineLevel="0" collapsed="false">
      <c r="A917" s="100"/>
      <c r="C917" s="95"/>
      <c r="O917" s="101"/>
      <c r="Q917" s="74" t="n">
        <f aca="false">Q914</f>
        <v>1</v>
      </c>
    </row>
    <row r="918" customFormat="false" ht="13.8" hidden="false" customHeight="false" outlineLevel="0" collapsed="false">
      <c r="A918" s="100"/>
      <c r="C918" s="95"/>
      <c r="O918" s="101"/>
      <c r="Q918" s="74" t="n">
        <f aca="false">Q915</f>
        <v>2</v>
      </c>
    </row>
    <row r="919" customFormat="false" ht="13.8" hidden="false" customHeight="false" outlineLevel="0" collapsed="false">
      <c r="A919" s="100"/>
      <c r="C919" s="95"/>
      <c r="O919" s="101"/>
      <c r="Q919" s="74" t="n">
        <f aca="false">Q916</f>
        <v>3</v>
      </c>
    </row>
    <row r="920" customFormat="false" ht="13.8" hidden="false" customHeight="false" outlineLevel="0" collapsed="false">
      <c r="A920" s="100"/>
      <c r="C920" s="95"/>
      <c r="O920" s="101"/>
      <c r="Q920" s="74" t="n">
        <f aca="false">Q917</f>
        <v>1</v>
      </c>
    </row>
    <row r="921" customFormat="false" ht="13.8" hidden="false" customHeight="false" outlineLevel="0" collapsed="false">
      <c r="A921" s="100"/>
      <c r="C921" s="95"/>
      <c r="O921" s="101"/>
      <c r="Q921" s="74" t="n">
        <f aca="false">Q918</f>
        <v>2</v>
      </c>
    </row>
    <row r="922" customFormat="false" ht="13.8" hidden="false" customHeight="false" outlineLevel="0" collapsed="false">
      <c r="A922" s="100"/>
      <c r="C922" s="95"/>
      <c r="O922" s="101"/>
      <c r="Q922" s="74" t="n">
        <f aca="false">Q919</f>
        <v>3</v>
      </c>
    </row>
    <row r="923" customFormat="false" ht="13.8" hidden="false" customHeight="false" outlineLevel="0" collapsed="false">
      <c r="A923" s="100"/>
      <c r="C923" s="95"/>
      <c r="O923" s="101"/>
      <c r="Q923" s="74" t="n">
        <f aca="false">Q920</f>
        <v>1</v>
      </c>
    </row>
    <row r="924" customFormat="false" ht="13.8" hidden="false" customHeight="false" outlineLevel="0" collapsed="false">
      <c r="A924" s="100"/>
      <c r="C924" s="95"/>
      <c r="O924" s="101"/>
      <c r="Q924" s="74" t="n">
        <f aca="false">Q921</f>
        <v>2</v>
      </c>
    </row>
    <row r="925" customFormat="false" ht="13.8" hidden="false" customHeight="false" outlineLevel="0" collapsed="false">
      <c r="A925" s="100"/>
      <c r="C925" s="95"/>
      <c r="O925" s="101"/>
      <c r="Q925" s="74" t="n">
        <f aca="false">Q922</f>
        <v>3</v>
      </c>
    </row>
    <row r="926" customFormat="false" ht="13.8" hidden="false" customHeight="false" outlineLevel="0" collapsed="false">
      <c r="A926" s="100"/>
      <c r="C926" s="95"/>
      <c r="O926" s="101"/>
      <c r="Q926" s="74" t="n">
        <f aca="false">Q923</f>
        <v>1</v>
      </c>
    </row>
    <row r="927" customFormat="false" ht="13.8" hidden="false" customHeight="false" outlineLevel="0" collapsed="false">
      <c r="A927" s="100"/>
      <c r="C927" s="95"/>
      <c r="O927" s="101"/>
      <c r="Q927" s="74" t="n">
        <f aca="false">Q924</f>
        <v>2</v>
      </c>
    </row>
    <row r="928" customFormat="false" ht="13.8" hidden="false" customHeight="false" outlineLevel="0" collapsed="false">
      <c r="A928" s="100"/>
      <c r="C928" s="95"/>
      <c r="O928" s="101"/>
      <c r="Q928" s="74" t="n">
        <f aca="false">Q925</f>
        <v>3</v>
      </c>
    </row>
    <row r="929" customFormat="false" ht="13.8" hidden="false" customHeight="false" outlineLevel="0" collapsed="false">
      <c r="A929" s="100"/>
      <c r="C929" s="95"/>
      <c r="O929" s="101"/>
      <c r="Q929" s="74" t="n">
        <f aca="false">Q926</f>
        <v>1</v>
      </c>
    </row>
    <row r="930" customFormat="false" ht="13.8" hidden="false" customHeight="false" outlineLevel="0" collapsed="false">
      <c r="A930" s="100"/>
      <c r="C930" s="95"/>
      <c r="O930" s="101"/>
      <c r="Q930" s="74" t="n">
        <f aca="false">Q927</f>
        <v>2</v>
      </c>
    </row>
    <row r="931" customFormat="false" ht="13.8" hidden="false" customHeight="false" outlineLevel="0" collapsed="false">
      <c r="A931" s="100"/>
      <c r="C931" s="95"/>
      <c r="O931" s="101"/>
      <c r="Q931" s="74" t="n">
        <f aca="false">Q928</f>
        <v>3</v>
      </c>
    </row>
    <row r="932" customFormat="false" ht="13.8" hidden="false" customHeight="false" outlineLevel="0" collapsed="false">
      <c r="A932" s="100"/>
      <c r="C932" s="95"/>
      <c r="O932" s="101"/>
      <c r="Q932" s="74" t="n">
        <f aca="false">Q929</f>
        <v>1</v>
      </c>
    </row>
    <row r="933" customFormat="false" ht="13.8" hidden="false" customHeight="false" outlineLevel="0" collapsed="false">
      <c r="A933" s="100"/>
      <c r="C933" s="95"/>
      <c r="O933" s="101"/>
      <c r="Q933" s="74" t="n">
        <f aca="false">Q930</f>
        <v>2</v>
      </c>
    </row>
    <row r="934" customFormat="false" ht="13.8" hidden="false" customHeight="false" outlineLevel="0" collapsed="false">
      <c r="A934" s="100"/>
      <c r="C934" s="95"/>
      <c r="O934" s="101"/>
      <c r="Q934" s="74" t="n">
        <f aca="false">Q931</f>
        <v>3</v>
      </c>
    </row>
    <row r="935" customFormat="false" ht="13.8" hidden="false" customHeight="false" outlineLevel="0" collapsed="false">
      <c r="A935" s="100"/>
      <c r="C935" s="95"/>
      <c r="O935" s="101"/>
      <c r="Q935" s="74" t="n">
        <f aca="false">Q932</f>
        <v>1</v>
      </c>
    </row>
    <row r="936" customFormat="false" ht="13.8" hidden="false" customHeight="false" outlineLevel="0" collapsed="false">
      <c r="A936" s="100"/>
      <c r="C936" s="95"/>
      <c r="O936" s="101"/>
      <c r="Q936" s="74" t="n">
        <f aca="false">Q933</f>
        <v>2</v>
      </c>
    </row>
    <row r="937" customFormat="false" ht="13.8" hidden="false" customHeight="false" outlineLevel="0" collapsed="false">
      <c r="A937" s="100"/>
      <c r="C937" s="95"/>
      <c r="O937" s="101"/>
      <c r="Q937" s="74" t="n">
        <f aca="false">Q934</f>
        <v>3</v>
      </c>
    </row>
    <row r="938" customFormat="false" ht="13.8" hidden="false" customHeight="false" outlineLevel="0" collapsed="false">
      <c r="A938" s="100"/>
      <c r="C938" s="95"/>
      <c r="O938" s="101"/>
      <c r="Q938" s="74" t="n">
        <f aca="false">Q935</f>
        <v>1</v>
      </c>
    </row>
    <row r="939" customFormat="false" ht="13.8" hidden="false" customHeight="false" outlineLevel="0" collapsed="false">
      <c r="A939" s="100"/>
      <c r="C939" s="95"/>
      <c r="O939" s="101"/>
      <c r="Q939" s="74" t="n">
        <f aca="false">Q936</f>
        <v>2</v>
      </c>
    </row>
    <row r="940" customFormat="false" ht="13.8" hidden="false" customHeight="false" outlineLevel="0" collapsed="false">
      <c r="A940" s="100"/>
      <c r="C940" s="95"/>
      <c r="O940" s="101"/>
      <c r="Q940" s="74" t="n">
        <f aca="false">Q937</f>
        <v>3</v>
      </c>
    </row>
    <row r="941" customFormat="false" ht="13.8" hidden="false" customHeight="false" outlineLevel="0" collapsed="false">
      <c r="A941" s="100"/>
      <c r="C941" s="95"/>
      <c r="O941" s="101"/>
      <c r="Q941" s="74" t="n">
        <f aca="false">Q938</f>
        <v>1</v>
      </c>
    </row>
    <row r="942" customFormat="false" ht="13.8" hidden="false" customHeight="false" outlineLevel="0" collapsed="false">
      <c r="A942" s="100"/>
      <c r="C942" s="95"/>
      <c r="O942" s="101"/>
      <c r="Q942" s="74" t="n">
        <f aca="false">Q939</f>
        <v>2</v>
      </c>
    </row>
    <row r="943" customFormat="false" ht="13.8" hidden="false" customHeight="false" outlineLevel="0" collapsed="false">
      <c r="A943" s="100"/>
      <c r="C943" s="95"/>
      <c r="O943" s="101"/>
      <c r="Q943" s="74" t="n">
        <f aca="false">Q940</f>
        <v>3</v>
      </c>
    </row>
    <row r="944" customFormat="false" ht="13.8" hidden="false" customHeight="false" outlineLevel="0" collapsed="false">
      <c r="A944" s="100"/>
      <c r="C944" s="95"/>
      <c r="O944" s="101"/>
      <c r="Q944" s="74" t="n">
        <f aca="false">Q941</f>
        <v>1</v>
      </c>
    </row>
    <row r="945" customFormat="false" ht="13.8" hidden="false" customHeight="false" outlineLevel="0" collapsed="false">
      <c r="A945" s="100"/>
      <c r="C945" s="95"/>
      <c r="O945" s="101"/>
      <c r="Q945" s="74" t="n">
        <f aca="false">Q942</f>
        <v>2</v>
      </c>
    </row>
    <row r="946" customFormat="false" ht="13.8" hidden="false" customHeight="false" outlineLevel="0" collapsed="false">
      <c r="A946" s="100"/>
      <c r="C946" s="95"/>
      <c r="O946" s="101"/>
      <c r="Q946" s="74" t="n">
        <f aca="false">Q943</f>
        <v>3</v>
      </c>
    </row>
    <row r="947" customFormat="false" ht="13.8" hidden="false" customHeight="false" outlineLevel="0" collapsed="false">
      <c r="A947" s="100"/>
      <c r="C947" s="95"/>
      <c r="O947" s="101"/>
      <c r="Q947" s="74" t="n">
        <f aca="false">Q944</f>
        <v>1</v>
      </c>
    </row>
    <row r="948" customFormat="false" ht="13.8" hidden="false" customHeight="false" outlineLevel="0" collapsed="false">
      <c r="A948" s="100"/>
      <c r="C948" s="95"/>
      <c r="O948" s="101"/>
      <c r="Q948" s="74" t="n">
        <f aca="false">Q945</f>
        <v>2</v>
      </c>
    </row>
    <row r="949" customFormat="false" ht="13.8" hidden="false" customHeight="false" outlineLevel="0" collapsed="false">
      <c r="A949" s="100"/>
      <c r="C949" s="95"/>
      <c r="O949" s="101"/>
      <c r="Q949" s="74" t="n">
        <f aca="false">Q946</f>
        <v>3</v>
      </c>
    </row>
    <row r="950" customFormat="false" ht="13.8" hidden="false" customHeight="false" outlineLevel="0" collapsed="false">
      <c r="A950" s="100"/>
      <c r="C950" s="95"/>
      <c r="O950" s="101"/>
      <c r="Q950" s="74" t="n">
        <f aca="false">Q947</f>
        <v>1</v>
      </c>
    </row>
    <row r="951" customFormat="false" ht="13.8" hidden="false" customHeight="false" outlineLevel="0" collapsed="false">
      <c r="A951" s="100"/>
      <c r="C951" s="95"/>
      <c r="O951" s="101"/>
      <c r="Q951" s="74" t="n">
        <f aca="false">Q948</f>
        <v>2</v>
      </c>
    </row>
    <row r="952" customFormat="false" ht="13.8" hidden="false" customHeight="false" outlineLevel="0" collapsed="false">
      <c r="A952" s="100"/>
      <c r="C952" s="95"/>
      <c r="O952" s="101"/>
      <c r="Q952" s="74" t="n">
        <f aca="false">Q949</f>
        <v>3</v>
      </c>
    </row>
    <row r="953" customFormat="false" ht="13.8" hidden="false" customHeight="false" outlineLevel="0" collapsed="false">
      <c r="A953" s="100"/>
      <c r="C953" s="95"/>
      <c r="O953" s="101"/>
      <c r="Q953" s="74" t="n">
        <f aca="false">Q950</f>
        <v>1</v>
      </c>
    </row>
    <row r="954" customFormat="false" ht="13.8" hidden="false" customHeight="false" outlineLevel="0" collapsed="false">
      <c r="A954" s="100"/>
      <c r="C954" s="95"/>
      <c r="O954" s="101"/>
      <c r="Q954" s="74" t="n">
        <f aca="false">Q951</f>
        <v>2</v>
      </c>
    </row>
    <row r="955" customFormat="false" ht="13.8" hidden="false" customHeight="false" outlineLevel="0" collapsed="false">
      <c r="A955" s="100"/>
      <c r="C955" s="95"/>
      <c r="O955" s="101"/>
      <c r="Q955" s="74" t="n">
        <f aca="false">Q952</f>
        <v>3</v>
      </c>
    </row>
    <row r="956" customFormat="false" ht="13.8" hidden="false" customHeight="false" outlineLevel="0" collapsed="false">
      <c r="A956" s="100"/>
      <c r="C956" s="95"/>
      <c r="O956" s="101"/>
      <c r="Q956" s="74" t="n">
        <f aca="false">Q953</f>
        <v>1</v>
      </c>
    </row>
    <row r="957" customFormat="false" ht="13.8" hidden="false" customHeight="false" outlineLevel="0" collapsed="false">
      <c r="A957" s="100"/>
      <c r="C957" s="95"/>
      <c r="O957" s="101"/>
      <c r="Q957" s="74" t="n">
        <f aca="false">Q954</f>
        <v>2</v>
      </c>
    </row>
    <row r="958" customFormat="false" ht="13.8" hidden="false" customHeight="false" outlineLevel="0" collapsed="false">
      <c r="A958" s="100"/>
      <c r="C958" s="95"/>
      <c r="O958" s="101"/>
      <c r="Q958" s="74" t="n">
        <f aca="false">Q955</f>
        <v>3</v>
      </c>
    </row>
    <row r="959" customFormat="false" ht="13.8" hidden="false" customHeight="false" outlineLevel="0" collapsed="false">
      <c r="A959" s="100"/>
      <c r="C959" s="95"/>
      <c r="O959" s="101"/>
      <c r="Q959" s="74" t="n">
        <f aca="false">Q956</f>
        <v>1</v>
      </c>
    </row>
    <row r="960" customFormat="false" ht="13.8" hidden="false" customHeight="false" outlineLevel="0" collapsed="false">
      <c r="A960" s="100"/>
      <c r="C960" s="95"/>
      <c r="O960" s="101"/>
      <c r="Q960" s="74" t="n">
        <f aca="false">Q957</f>
        <v>2</v>
      </c>
    </row>
    <row r="961" customFormat="false" ht="13.8" hidden="false" customHeight="false" outlineLevel="0" collapsed="false">
      <c r="A961" s="100"/>
      <c r="C961" s="95"/>
      <c r="O961" s="101"/>
      <c r="Q961" s="74" t="n">
        <f aca="false">Q958</f>
        <v>3</v>
      </c>
    </row>
    <row r="962" customFormat="false" ht="13.8" hidden="false" customHeight="false" outlineLevel="0" collapsed="false">
      <c r="A962" s="100"/>
      <c r="C962" s="95"/>
      <c r="O962" s="101"/>
      <c r="Q962" s="74" t="n">
        <f aca="false">Q959</f>
        <v>1</v>
      </c>
    </row>
    <row r="963" customFormat="false" ht="13.8" hidden="false" customHeight="false" outlineLevel="0" collapsed="false">
      <c r="A963" s="100"/>
      <c r="C963" s="95"/>
      <c r="O963" s="101"/>
      <c r="Q963" s="74" t="n">
        <f aca="false">Q960</f>
        <v>2</v>
      </c>
    </row>
    <row r="964" customFormat="false" ht="13.8" hidden="false" customHeight="false" outlineLevel="0" collapsed="false">
      <c r="A964" s="100"/>
      <c r="C964" s="95"/>
      <c r="O964" s="101"/>
      <c r="Q964" s="74" t="n">
        <f aca="false">Q961</f>
        <v>3</v>
      </c>
    </row>
    <row r="965" customFormat="false" ht="13.8" hidden="false" customHeight="false" outlineLevel="0" collapsed="false">
      <c r="A965" s="100"/>
      <c r="C965" s="95"/>
      <c r="O965" s="101"/>
      <c r="Q965" s="74" t="n">
        <f aca="false">Q962</f>
        <v>1</v>
      </c>
    </row>
    <row r="966" customFormat="false" ht="13.8" hidden="false" customHeight="false" outlineLevel="0" collapsed="false">
      <c r="A966" s="100"/>
      <c r="C966" s="95"/>
      <c r="O966" s="101"/>
      <c r="Q966" s="74" t="n">
        <f aca="false">Q963</f>
        <v>2</v>
      </c>
    </row>
    <row r="967" customFormat="false" ht="13.8" hidden="false" customHeight="false" outlineLevel="0" collapsed="false">
      <c r="A967" s="100"/>
      <c r="C967" s="95"/>
      <c r="O967" s="101"/>
      <c r="Q967" s="74" t="n">
        <f aca="false">Q964</f>
        <v>3</v>
      </c>
    </row>
    <row r="968" customFormat="false" ht="13.8" hidden="false" customHeight="false" outlineLevel="0" collapsed="false">
      <c r="A968" s="100"/>
      <c r="C968" s="95"/>
      <c r="O968" s="101"/>
      <c r="Q968" s="74" t="n">
        <f aca="false">Q965</f>
        <v>1</v>
      </c>
    </row>
    <row r="969" customFormat="false" ht="13.8" hidden="false" customHeight="false" outlineLevel="0" collapsed="false">
      <c r="A969" s="100"/>
      <c r="C969" s="95"/>
      <c r="O969" s="101"/>
      <c r="Q969" s="74" t="n">
        <f aca="false">Q966</f>
        <v>2</v>
      </c>
    </row>
    <row r="970" customFormat="false" ht="13.8" hidden="false" customHeight="false" outlineLevel="0" collapsed="false">
      <c r="A970" s="100"/>
      <c r="C970" s="95"/>
      <c r="O970" s="101"/>
      <c r="Q970" s="74" t="n">
        <f aca="false">Q967</f>
        <v>3</v>
      </c>
    </row>
    <row r="971" customFormat="false" ht="13.8" hidden="false" customHeight="false" outlineLevel="0" collapsed="false">
      <c r="A971" s="100"/>
      <c r="C971" s="95"/>
      <c r="O971" s="101"/>
      <c r="Q971" s="74" t="n">
        <f aca="false">Q968</f>
        <v>1</v>
      </c>
    </row>
    <row r="972" customFormat="false" ht="13.8" hidden="false" customHeight="false" outlineLevel="0" collapsed="false">
      <c r="A972" s="100"/>
      <c r="C972" s="95"/>
      <c r="O972" s="101"/>
      <c r="Q972" s="74" t="n">
        <f aca="false">Q969</f>
        <v>2</v>
      </c>
    </row>
    <row r="973" customFormat="false" ht="13.8" hidden="false" customHeight="false" outlineLevel="0" collapsed="false">
      <c r="A973" s="100"/>
      <c r="C973" s="95"/>
      <c r="O973" s="101"/>
      <c r="Q973" s="74" t="n">
        <f aca="false">Q970</f>
        <v>3</v>
      </c>
    </row>
    <row r="974" customFormat="false" ht="13.8" hidden="false" customHeight="false" outlineLevel="0" collapsed="false">
      <c r="A974" s="100"/>
      <c r="C974" s="95"/>
      <c r="O974" s="101"/>
      <c r="Q974" s="74" t="n">
        <f aca="false">Q971</f>
        <v>1</v>
      </c>
    </row>
    <row r="975" customFormat="false" ht="13.8" hidden="false" customHeight="false" outlineLevel="0" collapsed="false">
      <c r="A975" s="100"/>
      <c r="C975" s="95"/>
      <c r="O975" s="101"/>
      <c r="Q975" s="74" t="n">
        <f aca="false">Q972</f>
        <v>2</v>
      </c>
    </row>
    <row r="976" customFormat="false" ht="13.8" hidden="false" customHeight="false" outlineLevel="0" collapsed="false">
      <c r="A976" s="100"/>
      <c r="C976" s="95"/>
      <c r="O976" s="101"/>
      <c r="Q976" s="74" t="n">
        <f aca="false">Q973</f>
        <v>3</v>
      </c>
    </row>
    <row r="977" customFormat="false" ht="13.8" hidden="false" customHeight="false" outlineLevel="0" collapsed="false">
      <c r="A977" s="100"/>
      <c r="C977" s="95"/>
      <c r="O977" s="101"/>
      <c r="Q977" s="74" t="n">
        <f aca="false">Q974</f>
        <v>1</v>
      </c>
    </row>
    <row r="978" customFormat="false" ht="13.8" hidden="false" customHeight="false" outlineLevel="0" collapsed="false">
      <c r="A978" s="100"/>
      <c r="C978" s="95"/>
      <c r="O978" s="101"/>
      <c r="Q978" s="74" t="n">
        <f aca="false">Q975</f>
        <v>2</v>
      </c>
    </row>
    <row r="979" customFormat="false" ht="13.8" hidden="false" customHeight="false" outlineLevel="0" collapsed="false">
      <c r="A979" s="100"/>
      <c r="C979" s="95"/>
      <c r="O979" s="101"/>
      <c r="Q979" s="74" t="n">
        <f aca="false">Q976</f>
        <v>3</v>
      </c>
    </row>
    <row r="980" customFormat="false" ht="13.8" hidden="false" customHeight="false" outlineLevel="0" collapsed="false">
      <c r="A980" s="100"/>
      <c r="C980" s="95"/>
      <c r="O980" s="101"/>
      <c r="Q980" s="74" t="n">
        <f aca="false">Q977</f>
        <v>1</v>
      </c>
    </row>
    <row r="981" customFormat="false" ht="13.8" hidden="false" customHeight="false" outlineLevel="0" collapsed="false">
      <c r="A981" s="100"/>
      <c r="C981" s="95"/>
      <c r="O981" s="101"/>
      <c r="Q981" s="74" t="n">
        <f aca="false">Q978</f>
        <v>2</v>
      </c>
    </row>
    <row r="982" customFormat="false" ht="13.8" hidden="false" customHeight="false" outlineLevel="0" collapsed="false">
      <c r="A982" s="100"/>
      <c r="C982" s="95"/>
      <c r="O982" s="101"/>
      <c r="Q982" s="74" t="n">
        <f aca="false">Q979</f>
        <v>3</v>
      </c>
    </row>
    <row r="983" customFormat="false" ht="13.8" hidden="false" customHeight="false" outlineLevel="0" collapsed="false">
      <c r="A983" s="100"/>
      <c r="C983" s="95"/>
      <c r="O983" s="101"/>
      <c r="Q983" s="74" t="n">
        <f aca="false">Q980</f>
        <v>1</v>
      </c>
    </row>
    <row r="984" customFormat="false" ht="13.8" hidden="false" customHeight="false" outlineLevel="0" collapsed="false">
      <c r="A984" s="100"/>
      <c r="C984" s="95"/>
      <c r="O984" s="101"/>
      <c r="Q984" s="74" t="n">
        <f aca="false">Q981</f>
        <v>2</v>
      </c>
    </row>
    <row r="985" customFormat="false" ht="13.8" hidden="false" customHeight="false" outlineLevel="0" collapsed="false">
      <c r="A985" s="100"/>
      <c r="C985" s="95"/>
      <c r="O985" s="101"/>
      <c r="Q985" s="74" t="n">
        <f aca="false">Q982</f>
        <v>3</v>
      </c>
    </row>
    <row r="986" customFormat="false" ht="13.8" hidden="false" customHeight="false" outlineLevel="0" collapsed="false">
      <c r="A986" s="100"/>
      <c r="C986" s="95"/>
      <c r="O986" s="101"/>
      <c r="Q986" s="74" t="n">
        <f aca="false">Q983</f>
        <v>1</v>
      </c>
    </row>
    <row r="987" customFormat="false" ht="13.8" hidden="false" customHeight="false" outlineLevel="0" collapsed="false">
      <c r="A987" s="100"/>
      <c r="C987" s="95"/>
      <c r="O987" s="101"/>
      <c r="Q987" s="74" t="n">
        <f aca="false">Q984</f>
        <v>2</v>
      </c>
    </row>
    <row r="988" customFormat="false" ht="13.8" hidden="false" customHeight="false" outlineLevel="0" collapsed="false">
      <c r="A988" s="100"/>
      <c r="C988" s="95"/>
      <c r="O988" s="101"/>
      <c r="Q988" s="74" t="n">
        <f aca="false">Q985</f>
        <v>3</v>
      </c>
    </row>
    <row r="989" customFormat="false" ht="13.8" hidden="false" customHeight="false" outlineLevel="0" collapsed="false">
      <c r="A989" s="100"/>
      <c r="C989" s="95"/>
      <c r="O989" s="101"/>
      <c r="Q989" s="74" t="n">
        <f aca="false">Q986</f>
        <v>1</v>
      </c>
    </row>
    <row r="990" customFormat="false" ht="13.8" hidden="false" customHeight="false" outlineLevel="0" collapsed="false">
      <c r="A990" s="100"/>
      <c r="C990" s="95"/>
      <c r="O990" s="101"/>
      <c r="Q990" s="74" t="n">
        <f aca="false">Q987</f>
        <v>2</v>
      </c>
    </row>
    <row r="991" customFormat="false" ht="13.8" hidden="false" customHeight="false" outlineLevel="0" collapsed="false">
      <c r="A991" s="100"/>
      <c r="C991" s="95"/>
      <c r="O991" s="101"/>
      <c r="Q991" s="74" t="n">
        <f aca="false">Q988</f>
        <v>3</v>
      </c>
    </row>
    <row r="992" customFormat="false" ht="13.8" hidden="false" customHeight="false" outlineLevel="0" collapsed="false">
      <c r="A992" s="100"/>
      <c r="C992" s="95"/>
      <c r="O992" s="101"/>
      <c r="Q992" s="74" t="n">
        <f aca="false">Q989</f>
        <v>1</v>
      </c>
    </row>
    <row r="993" customFormat="false" ht="13.8" hidden="false" customHeight="false" outlineLevel="0" collapsed="false">
      <c r="A993" s="100"/>
      <c r="C993" s="95"/>
      <c r="O993" s="101"/>
      <c r="Q993" s="74" t="n">
        <f aca="false">Q990</f>
        <v>2</v>
      </c>
    </row>
    <row r="994" customFormat="false" ht="13.8" hidden="false" customHeight="false" outlineLevel="0" collapsed="false">
      <c r="A994" s="100"/>
      <c r="C994" s="95"/>
      <c r="O994" s="101"/>
      <c r="Q994" s="74" t="n">
        <f aca="false">Q991</f>
        <v>3</v>
      </c>
    </row>
    <row r="995" customFormat="false" ht="13.8" hidden="false" customHeight="false" outlineLevel="0" collapsed="false">
      <c r="A995" s="100"/>
      <c r="C995" s="95"/>
      <c r="O995" s="101"/>
      <c r="Q995" s="74" t="n">
        <f aca="false">Q992</f>
        <v>1</v>
      </c>
    </row>
    <row r="996" customFormat="false" ht="13.8" hidden="false" customHeight="false" outlineLevel="0" collapsed="false">
      <c r="A996" s="100"/>
      <c r="C996" s="95"/>
      <c r="O996" s="101"/>
      <c r="Q996" s="74" t="n">
        <f aca="false">Q993</f>
        <v>2</v>
      </c>
    </row>
    <row r="997" customFormat="false" ht="13.8" hidden="false" customHeight="false" outlineLevel="0" collapsed="false">
      <c r="A997" s="100"/>
      <c r="C997" s="95"/>
      <c r="O997" s="101"/>
      <c r="Q997" s="74" t="n">
        <f aca="false">Q994</f>
        <v>3</v>
      </c>
    </row>
    <row r="998" customFormat="false" ht="13.8" hidden="false" customHeight="false" outlineLevel="0" collapsed="false">
      <c r="A998" s="100"/>
      <c r="C998" s="95"/>
      <c r="O998" s="101"/>
      <c r="Q998" s="74" t="n">
        <f aca="false">Q995</f>
        <v>1</v>
      </c>
    </row>
    <row r="999" customFormat="false" ht="13.8" hidden="false" customHeight="false" outlineLevel="0" collapsed="false">
      <c r="A999" s="100"/>
      <c r="C999" s="95"/>
      <c r="O999" s="101"/>
      <c r="Q999" s="74" t="n">
        <f aca="false">Q996</f>
        <v>2</v>
      </c>
    </row>
    <row r="1000" customFormat="false" ht="13.8" hidden="false" customHeight="false" outlineLevel="0" collapsed="false">
      <c r="A1000" s="100"/>
      <c r="C1000" s="95"/>
      <c r="O1000" s="101"/>
      <c r="Q1000" s="74" t="n">
        <f aca="false">Q997</f>
        <v>3</v>
      </c>
    </row>
    <row r="1001" customFormat="false" ht="13.8" hidden="false" customHeight="false" outlineLevel="0" collapsed="false">
      <c r="A1001" s="100"/>
      <c r="C1001" s="95"/>
      <c r="O1001" s="101"/>
      <c r="Q1001" s="74" t="n">
        <f aca="false">Q998</f>
        <v>1</v>
      </c>
    </row>
    <row r="1002" customFormat="false" ht="13.8" hidden="false" customHeight="false" outlineLevel="0" collapsed="false">
      <c r="A1002" s="100"/>
      <c r="C1002" s="95"/>
      <c r="O1002" s="101"/>
      <c r="Q1002" s="74" t="n">
        <f aca="false">Q999</f>
        <v>2</v>
      </c>
    </row>
    <row r="1003" customFormat="false" ht="13.8" hidden="false" customHeight="false" outlineLevel="0" collapsed="false">
      <c r="A1003" s="100"/>
      <c r="C1003" s="95"/>
      <c r="O1003" s="101"/>
      <c r="Q1003" s="74" t="n">
        <f aca="false">Q1000</f>
        <v>3</v>
      </c>
    </row>
    <row r="1004" customFormat="false" ht="13.8" hidden="false" customHeight="false" outlineLevel="0" collapsed="false">
      <c r="A1004" s="100"/>
      <c r="C1004" s="95"/>
      <c r="O1004" s="101"/>
      <c r="Q1004" s="74" t="n">
        <f aca="false">Q1001</f>
        <v>1</v>
      </c>
    </row>
    <row r="1005" customFormat="false" ht="13.8" hidden="false" customHeight="false" outlineLevel="0" collapsed="false">
      <c r="A1005" s="100"/>
      <c r="C1005" s="95"/>
      <c r="O1005" s="101"/>
      <c r="Q1005" s="74" t="n">
        <f aca="false">Q1002</f>
        <v>2</v>
      </c>
    </row>
    <row r="1006" customFormat="false" ht="13.8" hidden="false" customHeight="false" outlineLevel="0" collapsed="false">
      <c r="A1006" s="100"/>
      <c r="C1006" s="95"/>
      <c r="O1006" s="101"/>
      <c r="Q1006" s="74" t="n">
        <f aca="false">Q1003</f>
        <v>3</v>
      </c>
    </row>
    <row r="1007" customFormat="false" ht="13.8" hidden="false" customHeight="false" outlineLevel="0" collapsed="false">
      <c r="A1007" s="100"/>
      <c r="C1007" s="95"/>
      <c r="O1007" s="101"/>
      <c r="Q1007" s="74" t="n">
        <f aca="false">Q1004</f>
        <v>1</v>
      </c>
    </row>
    <row r="1008" customFormat="false" ht="13.8" hidden="false" customHeight="false" outlineLevel="0" collapsed="false">
      <c r="A1008" s="100"/>
      <c r="C1008" s="95"/>
      <c r="O1008" s="101"/>
      <c r="Q1008" s="74" t="n">
        <f aca="false">Q1005</f>
        <v>2</v>
      </c>
    </row>
    <row r="1009" customFormat="false" ht="13.8" hidden="false" customHeight="false" outlineLevel="0" collapsed="false">
      <c r="A1009" s="100"/>
      <c r="C1009" s="95"/>
      <c r="O1009" s="101"/>
      <c r="Q1009" s="74" t="n">
        <f aca="false">Q1006</f>
        <v>3</v>
      </c>
    </row>
    <row r="1010" customFormat="false" ht="13.8" hidden="false" customHeight="false" outlineLevel="0" collapsed="false">
      <c r="A1010" s="100"/>
      <c r="C1010" s="95"/>
      <c r="O1010" s="101"/>
      <c r="Q1010" s="74" t="n">
        <f aca="false">Q1007</f>
        <v>1</v>
      </c>
    </row>
    <row r="1011" customFormat="false" ht="13.8" hidden="false" customHeight="false" outlineLevel="0" collapsed="false">
      <c r="A1011" s="100"/>
      <c r="C1011" s="95"/>
      <c r="O1011" s="101"/>
      <c r="Q1011" s="74" t="n">
        <f aca="false">Q1008</f>
        <v>2</v>
      </c>
    </row>
    <row r="1012" customFormat="false" ht="13.8" hidden="false" customHeight="false" outlineLevel="0" collapsed="false">
      <c r="A1012" s="100"/>
      <c r="C1012" s="95"/>
      <c r="O1012" s="101"/>
      <c r="Q1012" s="74" t="n">
        <f aca="false">Q1009</f>
        <v>3</v>
      </c>
    </row>
    <row r="1013" customFormat="false" ht="13.8" hidden="false" customHeight="false" outlineLevel="0" collapsed="false">
      <c r="A1013" s="100"/>
      <c r="C1013" s="95"/>
      <c r="O1013" s="101"/>
      <c r="Q1013" s="74" t="n">
        <f aca="false">Q1010</f>
        <v>1</v>
      </c>
    </row>
    <row r="1014" customFormat="false" ht="13.8" hidden="false" customHeight="false" outlineLevel="0" collapsed="false">
      <c r="A1014" s="100"/>
      <c r="C1014" s="95"/>
      <c r="O1014" s="101"/>
      <c r="Q1014" s="74" t="n">
        <f aca="false">Q1011</f>
        <v>2</v>
      </c>
    </row>
    <row r="1015" customFormat="false" ht="13.8" hidden="false" customHeight="false" outlineLevel="0" collapsed="false">
      <c r="A1015" s="100"/>
      <c r="C1015" s="95"/>
      <c r="O1015" s="101"/>
      <c r="Q1015" s="74" t="n">
        <f aca="false">Q1012</f>
        <v>3</v>
      </c>
    </row>
    <row r="1016" customFormat="false" ht="13.8" hidden="false" customHeight="false" outlineLevel="0" collapsed="false">
      <c r="A1016" s="100"/>
      <c r="C1016" s="95"/>
      <c r="O1016" s="101"/>
      <c r="Q1016" s="74" t="n">
        <f aca="false">Q1013</f>
        <v>1</v>
      </c>
    </row>
    <row r="1017" customFormat="false" ht="13.8" hidden="false" customHeight="false" outlineLevel="0" collapsed="false">
      <c r="A1017" s="100"/>
      <c r="C1017" s="95"/>
      <c r="O1017" s="101"/>
      <c r="Q1017" s="74" t="n">
        <f aca="false">Q1014</f>
        <v>2</v>
      </c>
    </row>
    <row r="1018" customFormat="false" ht="13.8" hidden="false" customHeight="false" outlineLevel="0" collapsed="false">
      <c r="A1018" s="100"/>
      <c r="C1018" s="95"/>
      <c r="O1018" s="101"/>
      <c r="Q1018" s="74" t="n">
        <f aca="false">Q1015</f>
        <v>3</v>
      </c>
    </row>
    <row r="1019" customFormat="false" ht="13.8" hidden="false" customHeight="false" outlineLevel="0" collapsed="false">
      <c r="A1019" s="100"/>
      <c r="C1019" s="95"/>
      <c r="O1019" s="101"/>
      <c r="Q1019" s="74" t="n">
        <f aca="false">Q1016</f>
        <v>1</v>
      </c>
    </row>
    <row r="1020" customFormat="false" ht="13.8" hidden="false" customHeight="false" outlineLevel="0" collapsed="false">
      <c r="A1020" s="100"/>
      <c r="C1020" s="95"/>
      <c r="O1020" s="101"/>
      <c r="Q1020" s="74" t="n">
        <f aca="false">Q1017</f>
        <v>2</v>
      </c>
    </row>
    <row r="1021" customFormat="false" ht="13.8" hidden="false" customHeight="false" outlineLevel="0" collapsed="false">
      <c r="A1021" s="100"/>
      <c r="C1021" s="95"/>
      <c r="O1021" s="101"/>
      <c r="Q1021" s="74" t="n">
        <f aca="false">Q1018</f>
        <v>3</v>
      </c>
    </row>
    <row r="1022" customFormat="false" ht="13.8" hidden="false" customHeight="false" outlineLevel="0" collapsed="false">
      <c r="A1022" s="100"/>
      <c r="C1022" s="95"/>
      <c r="O1022" s="101"/>
      <c r="Q1022" s="74" t="n">
        <f aca="false">Q1019</f>
        <v>1</v>
      </c>
    </row>
    <row r="1023" customFormat="false" ht="13.8" hidden="false" customHeight="false" outlineLevel="0" collapsed="false">
      <c r="A1023" s="100"/>
      <c r="C1023" s="95"/>
      <c r="O1023" s="101"/>
      <c r="Q1023" s="74" t="n">
        <f aca="false">Q1020</f>
        <v>2</v>
      </c>
    </row>
    <row r="1024" customFormat="false" ht="13.8" hidden="false" customHeight="false" outlineLevel="0" collapsed="false">
      <c r="A1024" s="100"/>
      <c r="C1024" s="95"/>
      <c r="O1024" s="101"/>
      <c r="Q1024" s="74" t="n">
        <f aca="false">Q1021</f>
        <v>3</v>
      </c>
    </row>
    <row r="1025" customFormat="false" ht="13.8" hidden="false" customHeight="false" outlineLevel="0" collapsed="false">
      <c r="A1025" s="100"/>
      <c r="C1025" s="95"/>
      <c r="O1025" s="101"/>
      <c r="Q1025" s="74" t="n">
        <f aca="false">Q1022</f>
        <v>1</v>
      </c>
    </row>
    <row r="1026" customFormat="false" ht="13.8" hidden="false" customHeight="false" outlineLevel="0" collapsed="false">
      <c r="A1026" s="100"/>
      <c r="C1026" s="95"/>
      <c r="O1026" s="101"/>
      <c r="Q1026" s="74" t="n">
        <f aca="false">Q1023</f>
        <v>2</v>
      </c>
    </row>
    <row r="1027" customFormat="false" ht="13.8" hidden="false" customHeight="false" outlineLevel="0" collapsed="false">
      <c r="A1027" s="100"/>
      <c r="C1027" s="95"/>
      <c r="O1027" s="101"/>
      <c r="Q1027" s="74" t="n">
        <f aca="false">Q1024</f>
        <v>3</v>
      </c>
    </row>
    <row r="1028" customFormat="false" ht="13.8" hidden="false" customHeight="false" outlineLevel="0" collapsed="false">
      <c r="A1028" s="100"/>
      <c r="C1028" s="95"/>
      <c r="O1028" s="101"/>
      <c r="Q1028" s="74" t="n">
        <f aca="false">Q1025</f>
        <v>1</v>
      </c>
    </row>
    <row r="1029" customFormat="false" ht="13.8" hidden="false" customHeight="false" outlineLevel="0" collapsed="false">
      <c r="A1029" s="100"/>
      <c r="C1029" s="95"/>
      <c r="O1029" s="101"/>
      <c r="Q1029" s="74" t="n">
        <f aca="false">Q1026</f>
        <v>2</v>
      </c>
    </row>
    <row r="1030" customFormat="false" ht="13.8" hidden="false" customHeight="false" outlineLevel="0" collapsed="false">
      <c r="A1030" s="100"/>
      <c r="C1030" s="95"/>
      <c r="O1030" s="101"/>
      <c r="Q1030" s="74" t="n">
        <f aca="false">Q1027</f>
        <v>3</v>
      </c>
    </row>
    <row r="1031" customFormat="false" ht="13.8" hidden="false" customHeight="false" outlineLevel="0" collapsed="false">
      <c r="A1031" s="100"/>
      <c r="C1031" s="95"/>
      <c r="O1031" s="101"/>
      <c r="Q1031" s="74" t="n">
        <f aca="false">Q1028</f>
        <v>1</v>
      </c>
    </row>
    <row r="1032" customFormat="false" ht="13.8" hidden="false" customHeight="false" outlineLevel="0" collapsed="false">
      <c r="A1032" s="100"/>
      <c r="C1032" s="95"/>
      <c r="O1032" s="101"/>
      <c r="Q1032" s="74" t="n">
        <f aca="false">Q1029</f>
        <v>2</v>
      </c>
    </row>
    <row r="1033" customFormat="false" ht="13.8" hidden="false" customHeight="false" outlineLevel="0" collapsed="false">
      <c r="A1033" s="100"/>
      <c r="C1033" s="95"/>
      <c r="O1033" s="101"/>
      <c r="Q1033" s="74" t="n">
        <f aca="false">Q1030</f>
        <v>3</v>
      </c>
    </row>
    <row r="1034" customFormat="false" ht="13.8" hidden="false" customHeight="false" outlineLevel="0" collapsed="false">
      <c r="A1034" s="100"/>
      <c r="C1034" s="95"/>
      <c r="O1034" s="101"/>
      <c r="Q1034" s="74" t="n">
        <f aca="false">Q1031</f>
        <v>1</v>
      </c>
    </row>
    <row r="1035" customFormat="false" ht="13.8" hidden="false" customHeight="false" outlineLevel="0" collapsed="false">
      <c r="A1035" s="100"/>
      <c r="C1035" s="95"/>
      <c r="O1035" s="101"/>
      <c r="Q1035" s="74" t="n">
        <f aca="false">Q1032</f>
        <v>2</v>
      </c>
    </row>
    <row r="1036" customFormat="false" ht="13.8" hidden="false" customHeight="false" outlineLevel="0" collapsed="false">
      <c r="A1036" s="100"/>
      <c r="C1036" s="95"/>
      <c r="O1036" s="101"/>
      <c r="Q1036" s="74" t="n">
        <f aca="false">Q1033</f>
        <v>3</v>
      </c>
    </row>
    <row r="1037" customFormat="false" ht="13.8" hidden="false" customHeight="false" outlineLevel="0" collapsed="false">
      <c r="A1037" s="100"/>
      <c r="C1037" s="95"/>
      <c r="O1037" s="101"/>
      <c r="Q1037" s="74" t="n">
        <f aca="false">Q1034</f>
        <v>1</v>
      </c>
    </row>
    <row r="1038" customFormat="false" ht="13.8" hidden="false" customHeight="false" outlineLevel="0" collapsed="false">
      <c r="A1038" s="100"/>
      <c r="C1038" s="95"/>
      <c r="O1038" s="101"/>
      <c r="Q1038" s="74" t="n">
        <f aca="false">Q1035</f>
        <v>2</v>
      </c>
    </row>
    <row r="1039" customFormat="false" ht="13.8" hidden="false" customHeight="false" outlineLevel="0" collapsed="false">
      <c r="A1039" s="100"/>
      <c r="C1039" s="95"/>
      <c r="O1039" s="101"/>
      <c r="Q1039" s="74" t="n">
        <f aca="false">Q1036</f>
        <v>3</v>
      </c>
    </row>
    <row r="1040" customFormat="false" ht="13.8" hidden="false" customHeight="false" outlineLevel="0" collapsed="false">
      <c r="A1040" s="100"/>
      <c r="C1040" s="95"/>
      <c r="O1040" s="101"/>
      <c r="Q1040" s="74" t="n">
        <f aca="false">Q1037</f>
        <v>1</v>
      </c>
    </row>
    <row r="1041" customFormat="false" ht="13.8" hidden="false" customHeight="false" outlineLevel="0" collapsed="false">
      <c r="A1041" s="100"/>
      <c r="C1041" s="95"/>
      <c r="O1041" s="101"/>
      <c r="Q1041" s="74" t="n">
        <f aca="false">Q1038</f>
        <v>2</v>
      </c>
    </row>
    <row r="1042" customFormat="false" ht="13.8" hidden="false" customHeight="false" outlineLevel="0" collapsed="false">
      <c r="A1042" s="100"/>
      <c r="C1042" s="95"/>
      <c r="O1042" s="101"/>
      <c r="Q1042" s="74" t="n">
        <f aca="false">Q1039</f>
        <v>3</v>
      </c>
    </row>
    <row r="1043" customFormat="false" ht="13.8" hidden="false" customHeight="false" outlineLevel="0" collapsed="false">
      <c r="A1043" s="100"/>
      <c r="C1043" s="95"/>
      <c r="O1043" s="101"/>
      <c r="Q1043" s="74" t="n">
        <f aca="false">Q1040</f>
        <v>1</v>
      </c>
    </row>
    <row r="1044" customFormat="false" ht="13.8" hidden="false" customHeight="false" outlineLevel="0" collapsed="false">
      <c r="A1044" s="100"/>
      <c r="C1044" s="95"/>
      <c r="O1044" s="101"/>
      <c r="Q1044" s="74" t="n">
        <f aca="false">Q1041</f>
        <v>2</v>
      </c>
    </row>
    <row r="1045" customFormat="false" ht="13.8" hidden="false" customHeight="false" outlineLevel="0" collapsed="false">
      <c r="A1045" s="100"/>
      <c r="C1045" s="95"/>
      <c r="O1045" s="101"/>
      <c r="Q1045" s="74" t="n">
        <f aca="false">Q1042</f>
        <v>3</v>
      </c>
    </row>
    <row r="1046" customFormat="false" ht="13.8" hidden="false" customHeight="false" outlineLevel="0" collapsed="false">
      <c r="A1046" s="100"/>
      <c r="C1046" s="95"/>
      <c r="O1046" s="101"/>
      <c r="Q1046" s="74" t="n">
        <f aca="false">Q1043</f>
        <v>1</v>
      </c>
    </row>
    <row r="1047" customFormat="false" ht="13.8" hidden="false" customHeight="false" outlineLevel="0" collapsed="false">
      <c r="A1047" s="100"/>
      <c r="C1047" s="95"/>
      <c r="O1047" s="101"/>
      <c r="Q1047" s="74" t="n">
        <f aca="false">Q1044</f>
        <v>2</v>
      </c>
    </row>
    <row r="1048" customFormat="false" ht="13.8" hidden="false" customHeight="false" outlineLevel="0" collapsed="false">
      <c r="A1048" s="100"/>
      <c r="C1048" s="95"/>
      <c r="O1048" s="101"/>
      <c r="Q1048" s="74" t="n">
        <f aca="false">Q1045</f>
        <v>3</v>
      </c>
    </row>
    <row r="1049" customFormat="false" ht="13.8" hidden="false" customHeight="false" outlineLevel="0" collapsed="false">
      <c r="A1049" s="100"/>
      <c r="C1049" s="95"/>
      <c r="O1049" s="101"/>
      <c r="Q1049" s="74" t="n">
        <f aca="false">Q1046</f>
        <v>1</v>
      </c>
    </row>
    <row r="1050" customFormat="false" ht="13.8" hidden="false" customHeight="false" outlineLevel="0" collapsed="false">
      <c r="A1050" s="100"/>
      <c r="C1050" s="95"/>
      <c r="O1050" s="101"/>
      <c r="Q1050" s="74" t="n">
        <f aca="false">Q1047</f>
        <v>2</v>
      </c>
    </row>
    <row r="1051" customFormat="false" ht="13.8" hidden="false" customHeight="false" outlineLevel="0" collapsed="false">
      <c r="A1051" s="100"/>
      <c r="C1051" s="95"/>
      <c r="O1051" s="101"/>
      <c r="Q1051" s="74" t="n">
        <f aca="false">Q1048</f>
        <v>3</v>
      </c>
    </row>
    <row r="1052" customFormat="false" ht="13.8" hidden="false" customHeight="false" outlineLevel="0" collapsed="false">
      <c r="A1052" s="100"/>
      <c r="C1052" s="95"/>
      <c r="O1052" s="101"/>
      <c r="Q1052" s="74" t="n">
        <f aca="false">Q1049</f>
        <v>1</v>
      </c>
    </row>
    <row r="1053" customFormat="false" ht="13.8" hidden="false" customHeight="false" outlineLevel="0" collapsed="false">
      <c r="A1053" s="100"/>
      <c r="C1053" s="95"/>
      <c r="O1053" s="101"/>
      <c r="Q1053" s="74" t="n">
        <f aca="false">Q1050</f>
        <v>2</v>
      </c>
    </row>
    <row r="1054" customFormat="false" ht="13.8" hidden="false" customHeight="false" outlineLevel="0" collapsed="false">
      <c r="A1054" s="100"/>
      <c r="C1054" s="95"/>
      <c r="O1054" s="101"/>
      <c r="Q1054" s="74" t="n">
        <f aca="false">Q1051</f>
        <v>3</v>
      </c>
    </row>
    <row r="1055" customFormat="false" ht="13.8" hidden="false" customHeight="false" outlineLevel="0" collapsed="false">
      <c r="A1055" s="100"/>
      <c r="C1055" s="95"/>
      <c r="O1055" s="101"/>
      <c r="Q1055" s="74" t="n">
        <f aca="false">Q1052</f>
        <v>1</v>
      </c>
    </row>
    <row r="1056" customFormat="false" ht="13.8" hidden="false" customHeight="false" outlineLevel="0" collapsed="false">
      <c r="A1056" s="100"/>
      <c r="C1056" s="95"/>
      <c r="O1056" s="101"/>
      <c r="Q1056" s="74" t="n">
        <f aca="false">Q1053</f>
        <v>2</v>
      </c>
    </row>
    <row r="1057" customFormat="false" ht="13.8" hidden="false" customHeight="false" outlineLevel="0" collapsed="false">
      <c r="A1057" s="100"/>
      <c r="C1057" s="95"/>
      <c r="O1057" s="101"/>
      <c r="Q1057" s="74" t="n">
        <f aca="false">Q1054</f>
        <v>3</v>
      </c>
    </row>
    <row r="1058" customFormat="false" ht="13.8" hidden="false" customHeight="false" outlineLevel="0" collapsed="false">
      <c r="A1058" s="100"/>
      <c r="C1058" s="95"/>
      <c r="O1058" s="101"/>
      <c r="Q1058" s="74" t="n">
        <f aca="false">Q1055</f>
        <v>1</v>
      </c>
    </row>
    <row r="1059" customFormat="false" ht="13.8" hidden="false" customHeight="false" outlineLevel="0" collapsed="false">
      <c r="A1059" s="100"/>
      <c r="C1059" s="95"/>
      <c r="O1059" s="101"/>
      <c r="Q1059" s="74" t="n">
        <f aca="false">Q1056</f>
        <v>2</v>
      </c>
    </row>
    <row r="1060" customFormat="false" ht="13.8" hidden="false" customHeight="false" outlineLevel="0" collapsed="false">
      <c r="A1060" s="100"/>
      <c r="C1060" s="95"/>
      <c r="O1060" s="101"/>
      <c r="Q1060" s="74" t="n">
        <f aca="false">Q1057</f>
        <v>3</v>
      </c>
    </row>
    <row r="1061" customFormat="false" ht="13.8" hidden="false" customHeight="false" outlineLevel="0" collapsed="false">
      <c r="A1061" s="100"/>
      <c r="C1061" s="95"/>
      <c r="O1061" s="101"/>
      <c r="Q1061" s="74" t="n">
        <f aca="false">Q1058</f>
        <v>1</v>
      </c>
    </row>
    <row r="1062" customFormat="false" ht="13.8" hidden="false" customHeight="false" outlineLevel="0" collapsed="false">
      <c r="A1062" s="100"/>
      <c r="C1062" s="95"/>
      <c r="O1062" s="101"/>
      <c r="Q1062" s="74" t="n">
        <f aca="false">Q1059</f>
        <v>2</v>
      </c>
    </row>
    <row r="1063" customFormat="false" ht="13.8" hidden="false" customHeight="false" outlineLevel="0" collapsed="false">
      <c r="A1063" s="100"/>
      <c r="C1063" s="95"/>
      <c r="O1063" s="101"/>
      <c r="Q1063" s="74" t="n">
        <f aca="false">Q1060</f>
        <v>3</v>
      </c>
    </row>
    <row r="1064" customFormat="false" ht="13.8" hidden="false" customHeight="false" outlineLevel="0" collapsed="false">
      <c r="A1064" s="100"/>
      <c r="C1064" s="95"/>
      <c r="O1064" s="101"/>
      <c r="Q1064" s="74" t="n">
        <f aca="false">Q1061</f>
        <v>1</v>
      </c>
    </row>
    <row r="1065" customFormat="false" ht="13.8" hidden="false" customHeight="false" outlineLevel="0" collapsed="false">
      <c r="A1065" s="100"/>
      <c r="C1065" s="95"/>
      <c r="O1065" s="101"/>
      <c r="Q1065" s="74" t="n">
        <f aca="false">Q1062</f>
        <v>2</v>
      </c>
    </row>
    <row r="1066" customFormat="false" ht="13.8" hidden="false" customHeight="false" outlineLevel="0" collapsed="false">
      <c r="A1066" s="100"/>
      <c r="C1066" s="95"/>
      <c r="O1066" s="101"/>
      <c r="Q1066" s="74" t="n">
        <f aca="false">Q1063</f>
        <v>3</v>
      </c>
    </row>
    <row r="1067" customFormat="false" ht="13.8" hidden="false" customHeight="false" outlineLevel="0" collapsed="false">
      <c r="A1067" s="100"/>
      <c r="C1067" s="95"/>
      <c r="O1067" s="101"/>
      <c r="Q1067" s="74" t="n">
        <f aca="false">Q1064</f>
        <v>1</v>
      </c>
    </row>
    <row r="1068" customFormat="false" ht="13.8" hidden="false" customHeight="false" outlineLevel="0" collapsed="false">
      <c r="A1068" s="100"/>
      <c r="C1068" s="95"/>
      <c r="O1068" s="101"/>
      <c r="Q1068" s="74" t="n">
        <f aca="false">Q1065</f>
        <v>2</v>
      </c>
    </row>
    <row r="1069" customFormat="false" ht="13.8" hidden="false" customHeight="false" outlineLevel="0" collapsed="false">
      <c r="A1069" s="100"/>
      <c r="C1069" s="95"/>
      <c r="O1069" s="101"/>
      <c r="Q1069" s="74" t="n">
        <f aca="false">Q1066</f>
        <v>3</v>
      </c>
    </row>
    <row r="1070" customFormat="false" ht="13.8" hidden="false" customHeight="false" outlineLevel="0" collapsed="false">
      <c r="A1070" s="100"/>
      <c r="C1070" s="95"/>
      <c r="O1070" s="101"/>
      <c r="Q1070" s="74" t="n">
        <f aca="false">Q1067</f>
        <v>1</v>
      </c>
    </row>
    <row r="1071" customFormat="false" ht="13.8" hidden="false" customHeight="false" outlineLevel="0" collapsed="false">
      <c r="A1071" s="100"/>
      <c r="C1071" s="95"/>
      <c r="O1071" s="101"/>
      <c r="Q1071" s="74" t="n">
        <f aca="false">Q1068</f>
        <v>2</v>
      </c>
    </row>
    <row r="1072" customFormat="false" ht="13.8" hidden="false" customHeight="false" outlineLevel="0" collapsed="false">
      <c r="A1072" s="100"/>
      <c r="C1072" s="95"/>
      <c r="O1072" s="101"/>
      <c r="Q1072" s="74" t="n">
        <f aca="false">Q1069</f>
        <v>3</v>
      </c>
    </row>
    <row r="1073" customFormat="false" ht="13.8" hidden="false" customHeight="false" outlineLevel="0" collapsed="false">
      <c r="A1073" s="100"/>
      <c r="C1073" s="95"/>
      <c r="O1073" s="101"/>
      <c r="Q1073" s="74" t="n">
        <f aca="false">Q1070</f>
        <v>1</v>
      </c>
    </row>
    <row r="1074" customFormat="false" ht="13.8" hidden="false" customHeight="false" outlineLevel="0" collapsed="false">
      <c r="A1074" s="100"/>
      <c r="C1074" s="95"/>
      <c r="O1074" s="101"/>
      <c r="Q1074" s="74" t="n">
        <f aca="false">Q1071</f>
        <v>2</v>
      </c>
    </row>
    <row r="1075" customFormat="false" ht="13.8" hidden="false" customHeight="false" outlineLevel="0" collapsed="false">
      <c r="A1075" s="100"/>
      <c r="C1075" s="95"/>
      <c r="O1075" s="101"/>
      <c r="Q1075" s="74" t="n">
        <f aca="false">Q1072</f>
        <v>3</v>
      </c>
    </row>
    <row r="1076" customFormat="false" ht="13.8" hidden="false" customHeight="false" outlineLevel="0" collapsed="false">
      <c r="A1076" s="100"/>
      <c r="C1076" s="95"/>
      <c r="O1076" s="101"/>
      <c r="Q1076" s="74" t="n">
        <f aca="false">Q1073</f>
        <v>1</v>
      </c>
    </row>
    <row r="1077" customFormat="false" ht="13.8" hidden="false" customHeight="false" outlineLevel="0" collapsed="false">
      <c r="A1077" s="100"/>
      <c r="C1077" s="95"/>
      <c r="O1077" s="101"/>
      <c r="Q1077" s="74" t="n">
        <f aca="false">Q1074</f>
        <v>2</v>
      </c>
    </row>
    <row r="1078" customFormat="false" ht="13.8" hidden="false" customHeight="false" outlineLevel="0" collapsed="false">
      <c r="A1078" s="100"/>
      <c r="C1078" s="95"/>
      <c r="O1078" s="101"/>
      <c r="Q1078" s="74" t="n">
        <f aca="false">Q1075</f>
        <v>3</v>
      </c>
    </row>
    <row r="1079" customFormat="false" ht="13.8" hidden="false" customHeight="false" outlineLevel="0" collapsed="false">
      <c r="A1079" s="100"/>
      <c r="C1079" s="95"/>
      <c r="O1079" s="101"/>
      <c r="Q1079" s="74" t="n">
        <f aca="false">Q1076</f>
        <v>1</v>
      </c>
    </row>
    <row r="1080" customFormat="false" ht="13.8" hidden="false" customHeight="false" outlineLevel="0" collapsed="false">
      <c r="A1080" s="100"/>
      <c r="C1080" s="95"/>
      <c r="O1080" s="101"/>
      <c r="Q1080" s="74" t="n">
        <f aca="false">Q1077</f>
        <v>2</v>
      </c>
    </row>
    <row r="1081" customFormat="false" ht="13.8" hidden="false" customHeight="false" outlineLevel="0" collapsed="false">
      <c r="A1081" s="100"/>
      <c r="C1081" s="95"/>
      <c r="O1081" s="101"/>
      <c r="Q1081" s="74" t="n">
        <f aca="false">Q1078</f>
        <v>3</v>
      </c>
    </row>
    <row r="1082" customFormat="false" ht="13.8" hidden="false" customHeight="false" outlineLevel="0" collapsed="false">
      <c r="A1082" s="100"/>
      <c r="C1082" s="95"/>
      <c r="O1082" s="101"/>
      <c r="Q1082" s="74" t="n">
        <f aca="false">Q1079</f>
        <v>1</v>
      </c>
    </row>
    <row r="1083" customFormat="false" ht="13.8" hidden="false" customHeight="false" outlineLevel="0" collapsed="false">
      <c r="A1083" s="100"/>
      <c r="C1083" s="95"/>
      <c r="O1083" s="101"/>
      <c r="Q1083" s="74" t="n">
        <f aca="false">Q1080</f>
        <v>2</v>
      </c>
    </row>
    <row r="1084" customFormat="false" ht="13.8" hidden="false" customHeight="false" outlineLevel="0" collapsed="false">
      <c r="A1084" s="100"/>
      <c r="C1084" s="95"/>
      <c r="O1084" s="101"/>
      <c r="Q1084" s="74" t="n">
        <f aca="false">Q1081</f>
        <v>3</v>
      </c>
    </row>
    <row r="1085" customFormat="false" ht="13.8" hidden="false" customHeight="false" outlineLevel="0" collapsed="false">
      <c r="A1085" s="100"/>
      <c r="C1085" s="95"/>
      <c r="O1085" s="101"/>
      <c r="Q1085" s="74" t="n">
        <f aca="false">Q1082</f>
        <v>1</v>
      </c>
    </row>
    <row r="1086" customFormat="false" ht="13.8" hidden="false" customHeight="false" outlineLevel="0" collapsed="false">
      <c r="A1086" s="100"/>
      <c r="C1086" s="95"/>
      <c r="O1086" s="101"/>
      <c r="Q1086" s="74" t="n">
        <f aca="false">Q1083</f>
        <v>2</v>
      </c>
    </row>
    <row r="1087" customFormat="false" ht="13.8" hidden="false" customHeight="false" outlineLevel="0" collapsed="false">
      <c r="A1087" s="100"/>
      <c r="C1087" s="95"/>
      <c r="O1087" s="101"/>
      <c r="Q1087" s="74" t="n">
        <f aca="false">Q1084</f>
        <v>3</v>
      </c>
    </row>
    <row r="1088" customFormat="false" ht="13.8" hidden="false" customHeight="false" outlineLevel="0" collapsed="false">
      <c r="A1088" s="100"/>
      <c r="C1088" s="95"/>
      <c r="O1088" s="101"/>
      <c r="Q1088" s="74" t="n">
        <f aca="false">Q1085</f>
        <v>1</v>
      </c>
    </row>
    <row r="1089" customFormat="false" ht="13.8" hidden="false" customHeight="false" outlineLevel="0" collapsed="false">
      <c r="A1089" s="100"/>
      <c r="C1089" s="95"/>
      <c r="O1089" s="101"/>
      <c r="Q1089" s="74" t="n">
        <f aca="false">Q1086</f>
        <v>2</v>
      </c>
    </row>
    <row r="1090" customFormat="false" ht="13.8" hidden="false" customHeight="false" outlineLevel="0" collapsed="false">
      <c r="A1090" s="100"/>
      <c r="C1090" s="95"/>
      <c r="O1090" s="101"/>
      <c r="Q1090" s="74" t="n">
        <f aca="false">Q1087</f>
        <v>3</v>
      </c>
    </row>
    <row r="1091" customFormat="false" ht="13.8" hidden="false" customHeight="false" outlineLevel="0" collapsed="false">
      <c r="A1091" s="100"/>
      <c r="C1091" s="95"/>
      <c r="O1091" s="101"/>
      <c r="Q1091" s="74" t="n">
        <f aca="false">Q1088</f>
        <v>1</v>
      </c>
    </row>
    <row r="1092" customFormat="false" ht="13.8" hidden="false" customHeight="false" outlineLevel="0" collapsed="false">
      <c r="A1092" s="100"/>
      <c r="C1092" s="95"/>
      <c r="O1092" s="101"/>
      <c r="Q1092" s="74" t="n">
        <f aca="false">Q1089</f>
        <v>2</v>
      </c>
    </row>
    <row r="1093" customFormat="false" ht="13.8" hidden="false" customHeight="false" outlineLevel="0" collapsed="false">
      <c r="A1093" s="100"/>
      <c r="C1093" s="95"/>
      <c r="O1093" s="101"/>
      <c r="Q1093" s="74" t="n">
        <f aca="false">Q1090</f>
        <v>3</v>
      </c>
    </row>
    <row r="1094" customFormat="false" ht="13.8" hidden="false" customHeight="false" outlineLevel="0" collapsed="false">
      <c r="A1094" s="100"/>
      <c r="C1094" s="95"/>
      <c r="O1094" s="101"/>
      <c r="Q1094" s="74" t="n">
        <f aca="false">Q1091</f>
        <v>1</v>
      </c>
    </row>
    <row r="1095" customFormat="false" ht="13.8" hidden="false" customHeight="false" outlineLevel="0" collapsed="false">
      <c r="A1095" s="100"/>
      <c r="C1095" s="95"/>
      <c r="O1095" s="101"/>
      <c r="Q1095" s="74" t="n">
        <f aca="false">Q1092</f>
        <v>2</v>
      </c>
    </row>
    <row r="1096" customFormat="false" ht="13.8" hidden="false" customHeight="false" outlineLevel="0" collapsed="false">
      <c r="A1096" s="100"/>
      <c r="C1096" s="95"/>
      <c r="O1096" s="101"/>
      <c r="Q1096" s="74" t="n">
        <f aca="false">Q1093</f>
        <v>3</v>
      </c>
    </row>
    <row r="1097" customFormat="false" ht="13.8" hidden="false" customHeight="false" outlineLevel="0" collapsed="false">
      <c r="A1097" s="100"/>
      <c r="C1097" s="95"/>
      <c r="O1097" s="101"/>
      <c r="Q1097" s="74" t="n">
        <f aca="false">Q1094</f>
        <v>1</v>
      </c>
    </row>
    <row r="1098" customFormat="false" ht="13.8" hidden="false" customHeight="false" outlineLevel="0" collapsed="false">
      <c r="A1098" s="100"/>
      <c r="C1098" s="95"/>
      <c r="O1098" s="101"/>
      <c r="Q1098" s="74" t="n">
        <f aca="false">Q1095</f>
        <v>2</v>
      </c>
    </row>
    <row r="1099" customFormat="false" ht="13.8" hidden="false" customHeight="false" outlineLevel="0" collapsed="false">
      <c r="A1099" s="100"/>
      <c r="C1099" s="95"/>
      <c r="O1099" s="101"/>
      <c r="Q1099" s="74" t="n">
        <f aca="false">Q1096</f>
        <v>3</v>
      </c>
    </row>
    <row r="1100" customFormat="false" ht="13.8" hidden="false" customHeight="false" outlineLevel="0" collapsed="false">
      <c r="A1100" s="100"/>
      <c r="C1100" s="95"/>
      <c r="O1100" s="101"/>
      <c r="Q1100" s="74" t="n">
        <f aca="false">Q1097</f>
        <v>1</v>
      </c>
    </row>
    <row r="1101" customFormat="false" ht="13.8" hidden="false" customHeight="false" outlineLevel="0" collapsed="false">
      <c r="A1101" s="100"/>
      <c r="C1101" s="95"/>
      <c r="O1101" s="101"/>
      <c r="Q1101" s="74" t="n">
        <f aca="false">Q1098</f>
        <v>2</v>
      </c>
    </row>
    <row r="1102" customFormat="false" ht="13.8" hidden="false" customHeight="false" outlineLevel="0" collapsed="false">
      <c r="A1102" s="100"/>
      <c r="C1102" s="95"/>
      <c r="O1102" s="101"/>
      <c r="Q1102" s="74" t="n">
        <f aca="false">Q1099</f>
        <v>3</v>
      </c>
    </row>
    <row r="1103" customFormat="false" ht="13.8" hidden="false" customHeight="false" outlineLevel="0" collapsed="false">
      <c r="A1103" s="100"/>
      <c r="C1103" s="95"/>
      <c r="O1103" s="101"/>
      <c r="Q1103" s="74" t="n">
        <f aca="false">Q1100</f>
        <v>1</v>
      </c>
    </row>
    <row r="1104" customFormat="false" ht="13.8" hidden="false" customHeight="false" outlineLevel="0" collapsed="false">
      <c r="A1104" s="100"/>
      <c r="C1104" s="95"/>
      <c r="O1104" s="101"/>
      <c r="Q1104" s="74" t="n">
        <f aca="false">Q1101</f>
        <v>2</v>
      </c>
    </row>
    <row r="1105" customFormat="false" ht="13.8" hidden="false" customHeight="false" outlineLevel="0" collapsed="false">
      <c r="A1105" s="100"/>
      <c r="C1105" s="95"/>
      <c r="O1105" s="101"/>
      <c r="Q1105" s="74" t="n">
        <f aca="false">Q1102</f>
        <v>3</v>
      </c>
    </row>
    <row r="1106" customFormat="false" ht="13.8" hidden="false" customHeight="false" outlineLevel="0" collapsed="false">
      <c r="A1106" s="100"/>
      <c r="C1106" s="95"/>
      <c r="O1106" s="101"/>
      <c r="Q1106" s="74" t="n">
        <f aca="false">Q1103</f>
        <v>1</v>
      </c>
    </row>
    <row r="1107" customFormat="false" ht="13.8" hidden="false" customHeight="false" outlineLevel="0" collapsed="false">
      <c r="A1107" s="100"/>
      <c r="C1107" s="95"/>
      <c r="O1107" s="101"/>
      <c r="Q1107" s="74" t="n">
        <f aca="false">Q1104</f>
        <v>2</v>
      </c>
    </row>
    <row r="1108" customFormat="false" ht="13.8" hidden="false" customHeight="false" outlineLevel="0" collapsed="false">
      <c r="A1108" s="100"/>
      <c r="C1108" s="95"/>
      <c r="O1108" s="101"/>
      <c r="Q1108" s="74" t="n">
        <f aca="false">Q1105</f>
        <v>3</v>
      </c>
    </row>
    <row r="1109" customFormat="false" ht="13.8" hidden="false" customHeight="false" outlineLevel="0" collapsed="false">
      <c r="A1109" s="100"/>
      <c r="C1109" s="95"/>
      <c r="O1109" s="101"/>
      <c r="Q1109" s="74" t="n">
        <f aca="false">Q1106</f>
        <v>1</v>
      </c>
    </row>
    <row r="1110" customFormat="false" ht="13.8" hidden="false" customHeight="false" outlineLevel="0" collapsed="false">
      <c r="A1110" s="100"/>
      <c r="C1110" s="95"/>
      <c r="O1110" s="101"/>
      <c r="Q1110" s="74" t="n">
        <f aca="false">Q1107</f>
        <v>2</v>
      </c>
    </row>
    <row r="1111" customFormat="false" ht="13.8" hidden="false" customHeight="false" outlineLevel="0" collapsed="false">
      <c r="A1111" s="100"/>
      <c r="C1111" s="95"/>
      <c r="O1111" s="101"/>
      <c r="Q1111" s="74" t="n">
        <f aca="false">Q1108</f>
        <v>3</v>
      </c>
    </row>
    <row r="1112" customFormat="false" ht="13.8" hidden="false" customHeight="false" outlineLevel="0" collapsed="false">
      <c r="A1112" s="100"/>
      <c r="C1112" s="95"/>
      <c r="O1112" s="101"/>
      <c r="Q1112" s="74" t="n">
        <f aca="false">Q1109</f>
        <v>1</v>
      </c>
    </row>
    <row r="1113" customFormat="false" ht="13.8" hidden="false" customHeight="false" outlineLevel="0" collapsed="false">
      <c r="A1113" s="100"/>
      <c r="C1113" s="95"/>
      <c r="O1113" s="101"/>
      <c r="Q1113" s="74" t="n">
        <f aca="false">Q1110</f>
        <v>2</v>
      </c>
    </row>
    <row r="1114" customFormat="false" ht="13.8" hidden="false" customHeight="false" outlineLevel="0" collapsed="false">
      <c r="A1114" s="100"/>
      <c r="C1114" s="95"/>
      <c r="O1114" s="101"/>
      <c r="Q1114" s="74" t="n">
        <f aca="false">Q1111</f>
        <v>3</v>
      </c>
    </row>
    <row r="1115" customFormat="false" ht="13.8" hidden="false" customHeight="false" outlineLevel="0" collapsed="false">
      <c r="A1115" s="100"/>
      <c r="C1115" s="95"/>
      <c r="O1115" s="101"/>
      <c r="Q1115" s="74" t="n">
        <f aca="false">Q1112</f>
        <v>1</v>
      </c>
    </row>
    <row r="1116" customFormat="false" ht="13.8" hidden="false" customHeight="false" outlineLevel="0" collapsed="false">
      <c r="A1116" s="100"/>
      <c r="C1116" s="95"/>
      <c r="O1116" s="101"/>
      <c r="Q1116" s="74" t="n">
        <f aca="false">Q1113</f>
        <v>2</v>
      </c>
    </row>
    <row r="1117" customFormat="false" ht="13.8" hidden="false" customHeight="false" outlineLevel="0" collapsed="false">
      <c r="A1117" s="100"/>
      <c r="C1117" s="95"/>
      <c r="O1117" s="101"/>
      <c r="Q1117" s="74" t="n">
        <f aca="false">Q1114</f>
        <v>3</v>
      </c>
    </row>
    <row r="1118" customFormat="false" ht="13.8" hidden="false" customHeight="false" outlineLevel="0" collapsed="false">
      <c r="A1118" s="100"/>
      <c r="C1118" s="95"/>
      <c r="O1118" s="101"/>
      <c r="Q1118" s="74" t="n">
        <f aca="false">Q1115</f>
        <v>1</v>
      </c>
    </row>
    <row r="1119" customFormat="false" ht="13.8" hidden="false" customHeight="false" outlineLevel="0" collapsed="false">
      <c r="A1119" s="100"/>
      <c r="C1119" s="95"/>
      <c r="O1119" s="101"/>
      <c r="Q1119" s="74" t="n">
        <f aca="false">Q1116</f>
        <v>2</v>
      </c>
    </row>
    <row r="1120" customFormat="false" ht="13.8" hidden="false" customHeight="false" outlineLevel="0" collapsed="false">
      <c r="A1120" s="100"/>
      <c r="C1120" s="95"/>
      <c r="O1120" s="101"/>
      <c r="Q1120" s="74" t="n">
        <f aca="false">Q1117</f>
        <v>3</v>
      </c>
    </row>
    <row r="1121" customFormat="false" ht="13.8" hidden="false" customHeight="false" outlineLevel="0" collapsed="false">
      <c r="A1121" s="100"/>
      <c r="C1121" s="95"/>
      <c r="O1121" s="101"/>
      <c r="Q1121" s="74" t="n">
        <f aca="false">Q1118</f>
        <v>1</v>
      </c>
    </row>
    <row r="1122" customFormat="false" ht="13.8" hidden="false" customHeight="false" outlineLevel="0" collapsed="false">
      <c r="A1122" s="100"/>
      <c r="C1122" s="95"/>
      <c r="O1122" s="101"/>
      <c r="Q1122" s="74" t="n">
        <f aca="false">Q1119</f>
        <v>2</v>
      </c>
    </row>
    <row r="1123" customFormat="false" ht="13.8" hidden="false" customHeight="false" outlineLevel="0" collapsed="false">
      <c r="A1123" s="100"/>
      <c r="C1123" s="95"/>
      <c r="O1123" s="101"/>
      <c r="Q1123" s="74" t="n">
        <f aca="false">Q1120</f>
        <v>3</v>
      </c>
    </row>
    <row r="1124" customFormat="false" ht="13.8" hidden="false" customHeight="false" outlineLevel="0" collapsed="false">
      <c r="A1124" s="100"/>
      <c r="C1124" s="95"/>
      <c r="O1124" s="101"/>
      <c r="Q1124" s="74" t="n">
        <f aca="false">Q1121</f>
        <v>1</v>
      </c>
    </row>
    <row r="1125" customFormat="false" ht="13.8" hidden="false" customHeight="false" outlineLevel="0" collapsed="false">
      <c r="A1125" s="100"/>
      <c r="C1125" s="95"/>
      <c r="O1125" s="101"/>
      <c r="Q1125" s="74" t="n">
        <f aca="false">Q1122</f>
        <v>2</v>
      </c>
    </row>
    <row r="1126" customFormat="false" ht="13.8" hidden="false" customHeight="false" outlineLevel="0" collapsed="false">
      <c r="A1126" s="100"/>
      <c r="C1126" s="95"/>
      <c r="O1126" s="101"/>
      <c r="Q1126" s="74" t="n">
        <f aca="false">Q1123</f>
        <v>3</v>
      </c>
    </row>
    <row r="1127" customFormat="false" ht="13.8" hidden="false" customHeight="false" outlineLevel="0" collapsed="false">
      <c r="A1127" s="100"/>
      <c r="C1127" s="95"/>
      <c r="O1127" s="101"/>
      <c r="Q1127" s="74" t="n">
        <f aca="false">Q1124</f>
        <v>1</v>
      </c>
    </row>
    <row r="1128" customFormat="false" ht="13.8" hidden="false" customHeight="false" outlineLevel="0" collapsed="false">
      <c r="A1128" s="100"/>
      <c r="C1128" s="95"/>
      <c r="O1128" s="101"/>
      <c r="Q1128" s="74" t="n">
        <f aca="false">Q1125</f>
        <v>2</v>
      </c>
    </row>
    <row r="1129" customFormat="false" ht="13.8" hidden="false" customHeight="false" outlineLevel="0" collapsed="false">
      <c r="A1129" s="100"/>
      <c r="C1129" s="95"/>
      <c r="O1129" s="101"/>
      <c r="Q1129" s="74" t="n">
        <f aca="false">Q1126</f>
        <v>3</v>
      </c>
    </row>
    <row r="1130" customFormat="false" ht="13.8" hidden="false" customHeight="false" outlineLevel="0" collapsed="false">
      <c r="A1130" s="100"/>
      <c r="C1130" s="95"/>
      <c r="O1130" s="101"/>
      <c r="Q1130" s="74" t="n">
        <f aca="false">Q1127</f>
        <v>1</v>
      </c>
    </row>
    <row r="1131" customFormat="false" ht="13.8" hidden="false" customHeight="false" outlineLevel="0" collapsed="false">
      <c r="A1131" s="100"/>
      <c r="C1131" s="95"/>
      <c r="O1131" s="101"/>
      <c r="Q1131" s="74" t="n">
        <f aca="false">Q1128</f>
        <v>2</v>
      </c>
    </row>
    <row r="1132" customFormat="false" ht="13.8" hidden="false" customHeight="false" outlineLevel="0" collapsed="false">
      <c r="A1132" s="100"/>
      <c r="C1132" s="95"/>
      <c r="O1132" s="101"/>
      <c r="Q1132" s="74" t="n">
        <f aca="false">Q1129</f>
        <v>3</v>
      </c>
    </row>
    <row r="1133" customFormat="false" ht="13.8" hidden="false" customHeight="false" outlineLevel="0" collapsed="false">
      <c r="A1133" s="100"/>
      <c r="C1133" s="95"/>
      <c r="O1133" s="101"/>
      <c r="Q1133" s="74" t="n">
        <f aca="false">Q1130</f>
        <v>1</v>
      </c>
    </row>
    <row r="1134" customFormat="false" ht="13.8" hidden="false" customHeight="false" outlineLevel="0" collapsed="false">
      <c r="A1134" s="100"/>
      <c r="C1134" s="95"/>
      <c r="O1134" s="101"/>
      <c r="Q1134" s="74" t="n">
        <f aca="false">Q1131</f>
        <v>2</v>
      </c>
    </row>
    <row r="1135" customFormat="false" ht="13.8" hidden="false" customHeight="false" outlineLevel="0" collapsed="false">
      <c r="A1135" s="100"/>
      <c r="C1135" s="95"/>
      <c r="O1135" s="101"/>
      <c r="Q1135" s="74" t="n">
        <f aca="false">Q1132</f>
        <v>3</v>
      </c>
    </row>
    <row r="1136" customFormat="false" ht="13.8" hidden="false" customHeight="false" outlineLevel="0" collapsed="false">
      <c r="A1136" s="100"/>
      <c r="C1136" s="95"/>
      <c r="O1136" s="101"/>
      <c r="Q1136" s="74" t="n">
        <f aca="false">Q1133</f>
        <v>1</v>
      </c>
    </row>
    <row r="1137" customFormat="false" ht="13.8" hidden="false" customHeight="false" outlineLevel="0" collapsed="false">
      <c r="A1137" s="100"/>
      <c r="C1137" s="95"/>
      <c r="O1137" s="101"/>
      <c r="Q1137" s="74" t="n">
        <f aca="false">Q1134</f>
        <v>2</v>
      </c>
    </row>
    <row r="1138" customFormat="false" ht="13.8" hidden="false" customHeight="false" outlineLevel="0" collapsed="false">
      <c r="A1138" s="100"/>
      <c r="C1138" s="95"/>
      <c r="O1138" s="101"/>
      <c r="Q1138" s="74" t="n">
        <f aca="false">Q1135</f>
        <v>3</v>
      </c>
    </row>
    <row r="1139" customFormat="false" ht="13.8" hidden="false" customHeight="false" outlineLevel="0" collapsed="false">
      <c r="A1139" s="100"/>
      <c r="C1139" s="95"/>
      <c r="O1139" s="101"/>
      <c r="Q1139" s="74" t="n">
        <f aca="false">Q1136</f>
        <v>1</v>
      </c>
    </row>
    <row r="1140" customFormat="false" ht="13.8" hidden="false" customHeight="false" outlineLevel="0" collapsed="false">
      <c r="A1140" s="100"/>
      <c r="C1140" s="95"/>
      <c r="O1140" s="101"/>
      <c r="Q1140" s="74" t="n">
        <f aca="false">Q1137</f>
        <v>2</v>
      </c>
    </row>
    <row r="1141" customFormat="false" ht="13.8" hidden="false" customHeight="false" outlineLevel="0" collapsed="false">
      <c r="A1141" s="100"/>
      <c r="C1141" s="95"/>
      <c r="O1141" s="101"/>
      <c r="Q1141" s="74" t="n">
        <f aca="false">Q1138</f>
        <v>3</v>
      </c>
    </row>
    <row r="1142" customFormat="false" ht="13.8" hidden="false" customHeight="false" outlineLevel="0" collapsed="false">
      <c r="A1142" s="100"/>
      <c r="C1142" s="95"/>
      <c r="O1142" s="101"/>
      <c r="Q1142" s="74" t="n">
        <f aca="false">Q1139</f>
        <v>1</v>
      </c>
    </row>
    <row r="1143" customFormat="false" ht="13.8" hidden="false" customHeight="false" outlineLevel="0" collapsed="false">
      <c r="A1143" s="100"/>
      <c r="C1143" s="95"/>
      <c r="O1143" s="101"/>
      <c r="Q1143" s="74" t="n">
        <f aca="false">Q1140</f>
        <v>2</v>
      </c>
    </row>
    <row r="1144" customFormat="false" ht="13.8" hidden="false" customHeight="false" outlineLevel="0" collapsed="false">
      <c r="A1144" s="100"/>
      <c r="C1144" s="95"/>
      <c r="O1144" s="101"/>
      <c r="Q1144" s="74" t="n">
        <f aca="false">Q1141</f>
        <v>3</v>
      </c>
    </row>
    <row r="1145" customFormat="false" ht="13.8" hidden="false" customHeight="false" outlineLevel="0" collapsed="false">
      <c r="A1145" s="100"/>
      <c r="C1145" s="95"/>
      <c r="O1145" s="101"/>
      <c r="Q1145" s="74" t="n">
        <f aca="false">Q1142</f>
        <v>1</v>
      </c>
    </row>
    <row r="1146" customFormat="false" ht="13.8" hidden="false" customHeight="false" outlineLevel="0" collapsed="false">
      <c r="A1146" s="100"/>
      <c r="C1146" s="95"/>
      <c r="O1146" s="101"/>
      <c r="Q1146" s="74" t="n">
        <f aca="false">Q1143</f>
        <v>2</v>
      </c>
    </row>
    <row r="1147" customFormat="false" ht="13.8" hidden="false" customHeight="false" outlineLevel="0" collapsed="false">
      <c r="A1147" s="100"/>
      <c r="C1147" s="95"/>
      <c r="O1147" s="101"/>
      <c r="Q1147" s="74" t="n">
        <f aca="false">Q1144</f>
        <v>3</v>
      </c>
    </row>
    <row r="1148" customFormat="false" ht="13.8" hidden="false" customHeight="false" outlineLevel="0" collapsed="false">
      <c r="A1148" s="100"/>
      <c r="C1148" s="95"/>
      <c r="O1148" s="101"/>
      <c r="Q1148" s="74" t="n">
        <f aca="false">Q1145</f>
        <v>1</v>
      </c>
    </row>
    <row r="1149" customFormat="false" ht="13.8" hidden="false" customHeight="false" outlineLevel="0" collapsed="false">
      <c r="A1149" s="100"/>
      <c r="C1149" s="95"/>
      <c r="O1149" s="101"/>
      <c r="Q1149" s="74" t="n">
        <f aca="false">Q1146</f>
        <v>2</v>
      </c>
    </row>
    <row r="1150" customFormat="false" ht="13.8" hidden="false" customHeight="false" outlineLevel="0" collapsed="false">
      <c r="A1150" s="100"/>
      <c r="C1150" s="95"/>
      <c r="O1150" s="101"/>
      <c r="Q1150" s="74" t="n">
        <f aca="false">Q1147</f>
        <v>3</v>
      </c>
    </row>
    <row r="1151" customFormat="false" ht="13.8" hidden="false" customHeight="false" outlineLevel="0" collapsed="false">
      <c r="A1151" s="100"/>
      <c r="C1151" s="95"/>
      <c r="O1151" s="101"/>
      <c r="Q1151" s="74" t="n">
        <f aca="false">Q1148</f>
        <v>1</v>
      </c>
    </row>
    <row r="1152" customFormat="false" ht="13.8" hidden="false" customHeight="false" outlineLevel="0" collapsed="false">
      <c r="A1152" s="100"/>
      <c r="C1152" s="95"/>
      <c r="O1152" s="101"/>
      <c r="Q1152" s="74" t="n">
        <f aca="false">Q1149</f>
        <v>2</v>
      </c>
    </row>
    <row r="1153" customFormat="false" ht="13.8" hidden="false" customHeight="false" outlineLevel="0" collapsed="false">
      <c r="A1153" s="100"/>
      <c r="C1153" s="95"/>
      <c r="O1153" s="101"/>
      <c r="Q1153" s="74" t="n">
        <f aca="false">Q1150</f>
        <v>3</v>
      </c>
    </row>
    <row r="1154" customFormat="false" ht="13.8" hidden="false" customHeight="false" outlineLevel="0" collapsed="false">
      <c r="A1154" s="100"/>
      <c r="C1154" s="95"/>
      <c r="O1154" s="101"/>
      <c r="Q1154" s="74" t="n">
        <f aca="false">Q1151</f>
        <v>1</v>
      </c>
    </row>
    <row r="1155" customFormat="false" ht="13.8" hidden="false" customHeight="false" outlineLevel="0" collapsed="false">
      <c r="A1155" s="100"/>
      <c r="C1155" s="95"/>
      <c r="O1155" s="101"/>
      <c r="Q1155" s="74" t="n">
        <f aca="false">Q1152</f>
        <v>2</v>
      </c>
    </row>
    <row r="1156" customFormat="false" ht="13.8" hidden="false" customHeight="false" outlineLevel="0" collapsed="false">
      <c r="A1156" s="100"/>
      <c r="C1156" s="95"/>
      <c r="O1156" s="101"/>
      <c r="Q1156" s="74" t="n">
        <f aca="false">Q1153</f>
        <v>3</v>
      </c>
    </row>
    <row r="1157" customFormat="false" ht="13.8" hidden="false" customHeight="false" outlineLevel="0" collapsed="false">
      <c r="A1157" s="100"/>
      <c r="C1157" s="95"/>
      <c r="O1157" s="101"/>
      <c r="Q1157" s="74" t="n">
        <f aca="false">Q1154</f>
        <v>1</v>
      </c>
    </row>
    <row r="1158" customFormat="false" ht="13.8" hidden="false" customHeight="false" outlineLevel="0" collapsed="false">
      <c r="A1158" s="100"/>
      <c r="C1158" s="95"/>
      <c r="O1158" s="101"/>
      <c r="Q1158" s="74" t="n">
        <f aca="false">Q1155</f>
        <v>2</v>
      </c>
    </row>
    <row r="1159" customFormat="false" ht="13.8" hidden="false" customHeight="false" outlineLevel="0" collapsed="false">
      <c r="A1159" s="100"/>
      <c r="C1159" s="95"/>
      <c r="O1159" s="101"/>
      <c r="Q1159" s="74" t="n">
        <f aca="false">Q1156</f>
        <v>3</v>
      </c>
    </row>
    <row r="1160" customFormat="false" ht="13.8" hidden="false" customHeight="false" outlineLevel="0" collapsed="false">
      <c r="A1160" s="100"/>
      <c r="C1160" s="95"/>
      <c r="O1160" s="101"/>
      <c r="Q1160" s="74" t="n">
        <f aca="false">Q1157</f>
        <v>1</v>
      </c>
    </row>
    <row r="1161" customFormat="false" ht="13.8" hidden="false" customHeight="false" outlineLevel="0" collapsed="false">
      <c r="A1161" s="100"/>
      <c r="C1161" s="95"/>
      <c r="O1161" s="101"/>
      <c r="Q1161" s="74" t="n">
        <f aca="false">Q1158</f>
        <v>2</v>
      </c>
    </row>
    <row r="1162" customFormat="false" ht="13.8" hidden="false" customHeight="false" outlineLevel="0" collapsed="false">
      <c r="A1162" s="100"/>
      <c r="C1162" s="95"/>
      <c r="O1162" s="101"/>
      <c r="Q1162" s="74" t="n">
        <f aca="false">Q1159</f>
        <v>3</v>
      </c>
    </row>
    <row r="1163" customFormat="false" ht="13.8" hidden="false" customHeight="false" outlineLevel="0" collapsed="false">
      <c r="A1163" s="100"/>
      <c r="C1163" s="95"/>
      <c r="O1163" s="101"/>
      <c r="Q1163" s="74" t="n">
        <f aca="false">Q1160</f>
        <v>1</v>
      </c>
    </row>
    <row r="1164" customFormat="false" ht="13.8" hidden="false" customHeight="false" outlineLevel="0" collapsed="false">
      <c r="A1164" s="100"/>
      <c r="C1164" s="95"/>
      <c r="O1164" s="101"/>
      <c r="Q1164" s="74" t="n">
        <f aca="false">Q1161</f>
        <v>2</v>
      </c>
    </row>
    <row r="1165" customFormat="false" ht="13.8" hidden="false" customHeight="false" outlineLevel="0" collapsed="false">
      <c r="A1165" s="100"/>
      <c r="C1165" s="95"/>
      <c r="O1165" s="101"/>
      <c r="Q1165" s="74" t="n">
        <f aca="false">Q1162</f>
        <v>3</v>
      </c>
    </row>
    <row r="1166" customFormat="false" ht="13.8" hidden="false" customHeight="false" outlineLevel="0" collapsed="false">
      <c r="A1166" s="100"/>
      <c r="C1166" s="95"/>
      <c r="O1166" s="101"/>
      <c r="Q1166" s="74" t="n">
        <f aca="false">Q1163</f>
        <v>1</v>
      </c>
    </row>
    <row r="1167" customFormat="false" ht="13.8" hidden="false" customHeight="false" outlineLevel="0" collapsed="false">
      <c r="A1167" s="100"/>
      <c r="C1167" s="95"/>
      <c r="O1167" s="101"/>
      <c r="Q1167" s="74" t="n">
        <f aca="false">Q1164</f>
        <v>2</v>
      </c>
    </row>
    <row r="1168" customFormat="false" ht="13.8" hidden="false" customHeight="false" outlineLevel="0" collapsed="false">
      <c r="A1168" s="100"/>
      <c r="C1168" s="95"/>
      <c r="O1168" s="101"/>
      <c r="Q1168" s="74" t="n">
        <f aca="false">Q1165</f>
        <v>3</v>
      </c>
    </row>
    <row r="1169" customFormat="false" ht="13.8" hidden="false" customHeight="false" outlineLevel="0" collapsed="false">
      <c r="A1169" s="100"/>
      <c r="C1169" s="95"/>
      <c r="O1169" s="101"/>
      <c r="Q1169" s="74" t="n">
        <f aca="false">Q1166</f>
        <v>1</v>
      </c>
    </row>
    <row r="1170" customFormat="false" ht="13.8" hidden="false" customHeight="false" outlineLevel="0" collapsed="false">
      <c r="A1170" s="100"/>
      <c r="C1170" s="95"/>
      <c r="O1170" s="101"/>
      <c r="Q1170" s="74" t="n">
        <f aca="false">Q1167</f>
        <v>2</v>
      </c>
    </row>
    <row r="1171" customFormat="false" ht="13.8" hidden="false" customHeight="false" outlineLevel="0" collapsed="false">
      <c r="A1171" s="100"/>
      <c r="C1171" s="95"/>
      <c r="O1171" s="101"/>
      <c r="Q1171" s="74" t="n">
        <f aca="false">Q1168</f>
        <v>3</v>
      </c>
    </row>
    <row r="1172" customFormat="false" ht="13.8" hidden="false" customHeight="false" outlineLevel="0" collapsed="false">
      <c r="A1172" s="100"/>
      <c r="C1172" s="95"/>
      <c r="O1172" s="101"/>
      <c r="Q1172" s="74" t="n">
        <f aca="false">Q1169</f>
        <v>1</v>
      </c>
    </row>
    <row r="1173" customFormat="false" ht="13.8" hidden="false" customHeight="false" outlineLevel="0" collapsed="false">
      <c r="A1173" s="100"/>
      <c r="C1173" s="95"/>
      <c r="O1173" s="101"/>
      <c r="Q1173" s="74" t="n">
        <f aca="false">Q1170</f>
        <v>2</v>
      </c>
    </row>
    <row r="1174" customFormat="false" ht="13.8" hidden="false" customHeight="false" outlineLevel="0" collapsed="false">
      <c r="A1174" s="100"/>
      <c r="C1174" s="95"/>
      <c r="O1174" s="101"/>
      <c r="Q1174" s="74" t="n">
        <f aca="false">Q1171</f>
        <v>3</v>
      </c>
    </row>
    <row r="1175" customFormat="false" ht="13.8" hidden="false" customHeight="false" outlineLevel="0" collapsed="false">
      <c r="A1175" s="100"/>
      <c r="C1175" s="95"/>
      <c r="O1175" s="101"/>
      <c r="Q1175" s="74" t="n">
        <f aca="false">Q1172</f>
        <v>1</v>
      </c>
    </row>
    <row r="1176" customFormat="false" ht="13.8" hidden="false" customHeight="false" outlineLevel="0" collapsed="false">
      <c r="A1176" s="100"/>
      <c r="C1176" s="95"/>
      <c r="O1176" s="101"/>
      <c r="Q1176" s="74" t="n">
        <f aca="false">Q1173</f>
        <v>2</v>
      </c>
    </row>
    <row r="1177" customFormat="false" ht="13.8" hidden="false" customHeight="false" outlineLevel="0" collapsed="false">
      <c r="A1177" s="100"/>
      <c r="C1177" s="95"/>
      <c r="O1177" s="101"/>
      <c r="Q1177" s="74" t="n">
        <f aca="false">Q1174</f>
        <v>3</v>
      </c>
    </row>
    <row r="1178" customFormat="false" ht="13.8" hidden="false" customHeight="false" outlineLevel="0" collapsed="false">
      <c r="A1178" s="100"/>
      <c r="C1178" s="95"/>
      <c r="O1178" s="101"/>
      <c r="Q1178" s="74" t="n">
        <f aca="false">Q1175</f>
        <v>1</v>
      </c>
    </row>
    <row r="1179" customFormat="false" ht="13.8" hidden="false" customHeight="false" outlineLevel="0" collapsed="false">
      <c r="A1179" s="100"/>
      <c r="C1179" s="95"/>
      <c r="O1179" s="101"/>
      <c r="Q1179" s="74" t="n">
        <f aca="false">Q1176</f>
        <v>2</v>
      </c>
    </row>
    <row r="1180" customFormat="false" ht="13.8" hidden="false" customHeight="false" outlineLevel="0" collapsed="false">
      <c r="A1180" s="100"/>
      <c r="C1180" s="95"/>
      <c r="O1180" s="101"/>
      <c r="Q1180" s="74" t="n">
        <f aca="false">Q1177</f>
        <v>3</v>
      </c>
    </row>
    <row r="1181" customFormat="false" ht="13.8" hidden="false" customHeight="false" outlineLevel="0" collapsed="false">
      <c r="A1181" s="100"/>
      <c r="C1181" s="95"/>
      <c r="O1181" s="101"/>
      <c r="Q1181" s="74" t="n">
        <f aca="false">Q1178</f>
        <v>1</v>
      </c>
    </row>
    <row r="1182" customFormat="false" ht="13.8" hidden="false" customHeight="false" outlineLevel="0" collapsed="false">
      <c r="A1182" s="100"/>
      <c r="C1182" s="95"/>
      <c r="O1182" s="101"/>
      <c r="Q1182" s="74" t="n">
        <f aca="false">Q1179</f>
        <v>2</v>
      </c>
    </row>
    <row r="1183" customFormat="false" ht="13.8" hidden="false" customHeight="false" outlineLevel="0" collapsed="false">
      <c r="A1183" s="100"/>
      <c r="C1183" s="95"/>
      <c r="O1183" s="101"/>
      <c r="Q1183" s="74" t="n">
        <f aca="false">Q1180</f>
        <v>3</v>
      </c>
    </row>
    <row r="1184" customFormat="false" ht="13.8" hidden="false" customHeight="false" outlineLevel="0" collapsed="false">
      <c r="A1184" s="100"/>
      <c r="C1184" s="95"/>
      <c r="O1184" s="101"/>
      <c r="Q1184" s="74" t="n">
        <f aca="false">Q1181</f>
        <v>1</v>
      </c>
    </row>
    <row r="1185" customFormat="false" ht="13.8" hidden="false" customHeight="false" outlineLevel="0" collapsed="false">
      <c r="A1185" s="100"/>
      <c r="C1185" s="95"/>
      <c r="O1185" s="101"/>
      <c r="Q1185" s="74" t="n">
        <f aca="false">Q1182</f>
        <v>2</v>
      </c>
    </row>
    <row r="1186" customFormat="false" ht="13.8" hidden="false" customHeight="false" outlineLevel="0" collapsed="false">
      <c r="A1186" s="100"/>
      <c r="C1186" s="95"/>
      <c r="O1186" s="101"/>
      <c r="Q1186" s="74" t="n">
        <f aca="false">Q1183</f>
        <v>3</v>
      </c>
    </row>
    <row r="1187" customFormat="false" ht="13.8" hidden="false" customHeight="false" outlineLevel="0" collapsed="false">
      <c r="A1187" s="100"/>
      <c r="C1187" s="95"/>
      <c r="O1187" s="101"/>
      <c r="Q1187" s="74" t="n">
        <f aca="false">Q1184</f>
        <v>1</v>
      </c>
    </row>
    <row r="1188" customFormat="false" ht="13.8" hidden="false" customHeight="false" outlineLevel="0" collapsed="false">
      <c r="A1188" s="100"/>
      <c r="C1188" s="95"/>
      <c r="O1188" s="101"/>
      <c r="Q1188" s="74" t="n">
        <f aca="false">Q1185</f>
        <v>2</v>
      </c>
    </row>
    <row r="1189" customFormat="false" ht="13.8" hidden="false" customHeight="false" outlineLevel="0" collapsed="false">
      <c r="A1189" s="100"/>
      <c r="C1189" s="95"/>
      <c r="O1189" s="101"/>
      <c r="Q1189" s="74" t="n">
        <f aca="false">Q1186</f>
        <v>3</v>
      </c>
    </row>
    <row r="1190" customFormat="false" ht="13.8" hidden="false" customHeight="false" outlineLevel="0" collapsed="false">
      <c r="A1190" s="100"/>
      <c r="C1190" s="95"/>
      <c r="O1190" s="101"/>
      <c r="Q1190" s="74" t="n">
        <f aca="false">Q1187</f>
        <v>1</v>
      </c>
    </row>
    <row r="1191" customFormat="false" ht="13.8" hidden="false" customHeight="false" outlineLevel="0" collapsed="false">
      <c r="A1191" s="100"/>
      <c r="C1191" s="95"/>
      <c r="O1191" s="101"/>
      <c r="Q1191" s="74" t="n">
        <f aca="false">Q1188</f>
        <v>2</v>
      </c>
    </row>
    <row r="1192" customFormat="false" ht="13.8" hidden="false" customHeight="false" outlineLevel="0" collapsed="false">
      <c r="A1192" s="100"/>
      <c r="C1192" s="95"/>
      <c r="O1192" s="101"/>
      <c r="Q1192" s="74" t="n">
        <f aca="false">Q1189</f>
        <v>3</v>
      </c>
    </row>
    <row r="1193" customFormat="false" ht="13.8" hidden="false" customHeight="false" outlineLevel="0" collapsed="false">
      <c r="A1193" s="100"/>
      <c r="C1193" s="95"/>
      <c r="O1193" s="101"/>
      <c r="Q1193" s="74" t="n">
        <f aca="false">Q1190</f>
        <v>1</v>
      </c>
    </row>
    <row r="1194" customFormat="false" ht="13.8" hidden="false" customHeight="false" outlineLevel="0" collapsed="false">
      <c r="A1194" s="100"/>
      <c r="C1194" s="95"/>
      <c r="O1194" s="101"/>
      <c r="Q1194" s="74" t="n">
        <f aca="false">Q1191</f>
        <v>2</v>
      </c>
    </row>
    <row r="1195" customFormat="false" ht="13.8" hidden="false" customHeight="false" outlineLevel="0" collapsed="false">
      <c r="A1195" s="100"/>
      <c r="C1195" s="95"/>
      <c r="O1195" s="101"/>
      <c r="Q1195" s="74" t="n">
        <f aca="false">Q1192</f>
        <v>3</v>
      </c>
    </row>
    <row r="1196" customFormat="false" ht="13.8" hidden="false" customHeight="false" outlineLevel="0" collapsed="false">
      <c r="A1196" s="100"/>
      <c r="C1196" s="95"/>
      <c r="O1196" s="101"/>
      <c r="Q1196" s="74" t="n">
        <f aca="false">Q1193</f>
        <v>1</v>
      </c>
    </row>
    <row r="1197" customFormat="false" ht="13.8" hidden="false" customHeight="false" outlineLevel="0" collapsed="false">
      <c r="A1197" s="100"/>
      <c r="C1197" s="95"/>
      <c r="O1197" s="101"/>
      <c r="Q1197" s="74" t="n">
        <f aca="false">Q1194</f>
        <v>2</v>
      </c>
    </row>
    <row r="1198" customFormat="false" ht="13.8" hidden="false" customHeight="false" outlineLevel="0" collapsed="false">
      <c r="A1198" s="100"/>
      <c r="C1198" s="95"/>
      <c r="O1198" s="101"/>
      <c r="Q1198" s="74" t="n">
        <f aca="false">Q1195</f>
        <v>3</v>
      </c>
    </row>
    <row r="1199" customFormat="false" ht="13.8" hidden="false" customHeight="false" outlineLevel="0" collapsed="false">
      <c r="A1199" s="102"/>
      <c r="B1199" s="103"/>
      <c r="C1199" s="104"/>
      <c r="D1199" s="105"/>
      <c r="E1199" s="105"/>
      <c r="F1199" s="105"/>
      <c r="G1199" s="105"/>
      <c r="H1199" s="106"/>
      <c r="I1199" s="105"/>
      <c r="J1199" s="105"/>
      <c r="K1199" s="105"/>
      <c r="L1199" s="105"/>
      <c r="M1199" s="105"/>
      <c r="N1199" s="106"/>
      <c r="O1199" s="107"/>
      <c r="Q1199" s="74" t="n">
        <f aca="false">Q1196</f>
        <v>1</v>
      </c>
    </row>
  </sheetData>
  <mergeCells count="4">
    <mergeCell ref="A1:O1"/>
    <mergeCell ref="C3:H3"/>
    <mergeCell ref="I3:N3"/>
    <mergeCell ref="O3:O4"/>
  </mergeCells>
  <conditionalFormatting sqref="A1:A65536">
    <cfRule type="cellIs" priority="2" operator="greaterThan" aboveAverage="0" equalAverage="0" bottom="0" percent="0" rank="0" text="" dxfId="3">
      <formula>9999</formula>
    </cfRule>
  </conditionalFormatting>
  <conditionalFormatting sqref="A6:O65536">
    <cfRule type="expression" priority="3" aboveAverage="0" equalAverage="0" bottom="0" percent="0" rank="0" text="" dxfId="4">
      <formula>$Q10=3</formula>
    </cfRule>
  </conditionalFormatting>
  <conditionalFormatting sqref="C7:C1199">
    <cfRule type="expression" priority="4" aboveAverage="0" equalAverage="0" bottom="0" percent="0" rank="0" text="" dxfId="5">
      <formula>IF(AND((A7&gt;1974),(A7&lt;9999)),1,0)</formula>
    </cfRule>
  </conditionalFormatting>
  <conditionalFormatting sqref="I7:I1199">
    <cfRule type="expression" priority="5" aboveAverage="0" equalAverage="0" bottom="0" percent="0" rank="0" text="" dxfId="6">
      <formula>IF(AND((A7&gt;1974),(A7&lt;9999)),1,0)</formula>
    </cfRule>
  </conditionalFormatting>
  <conditionalFormatting sqref="O7:O1199">
    <cfRule type="expression" priority="6" aboveAverage="0" equalAverage="0" bottom="0" percent="0" rank="0" text="" dxfId="7">
      <formula>IF(AND((A7&gt;1974),(A7&lt;9999)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5:10Z</dcterms:created>
  <dc:creator>ghomar</dc:creator>
  <dc:description/>
  <dc:language>en-US</dc:language>
  <cp:lastModifiedBy>Marcus Gho</cp:lastModifiedBy>
  <dcterms:modified xsi:type="dcterms:W3CDTF">2019-02-28T23:49:56Z</dcterms:modified>
  <cp:revision>0</cp:revision>
  <dc:subject/>
  <dc:title>SAS Output</dc:title>
</cp:coreProperties>
</file>